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자최종본" sheetId="1" state="visible" r:id="rId2"/>
    <sheet name="여자최종본" sheetId="2" state="visible" r:id="rId3"/>
  </sheets>
  <definedNames>
    <definedName function="false" hidden="false" localSheetId="0" name="_xlnm.Print_Titles" vbProcedure="false">남자최종본!$1:$8</definedName>
    <definedName function="false" hidden="false" localSheetId="0" name="Excel_BuiltIn__FilterDatabase" vbProcedure="false">남자최종본!$B$8:$N$44</definedName>
    <definedName function="false" hidden="false" localSheetId="1" name="Excel_BuiltIn__FilterDatabase" vbProcedure="false">여자최종본!$B$8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6">
  <si>
    <r>
      <rPr>
        <sz val="9"/>
        <rFont val="Noto Sans"/>
        <family val="2"/>
      </rPr>
      <t xml:space="preserve">일   시 </t>
    </r>
    <r>
      <rPr>
        <sz val="9"/>
        <rFont val="돋움"/>
        <family val="3"/>
        <charset val="129"/>
      </rPr>
      <t xml:space="preserve">: 2007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MARATHON (</t>
    </r>
    <r>
      <rPr>
        <sz val="9"/>
        <rFont val="Noto Sans"/>
        <family val="2"/>
      </rPr>
      <t xml:space="preserve">남자부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장   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전주</t>
    </r>
    <r>
      <rPr>
        <sz val="9"/>
        <rFont val="돋움"/>
        <family val="3"/>
        <charset val="129"/>
      </rPr>
      <t xml:space="preserve">(42.195km)</t>
    </r>
  </si>
  <si>
    <r>
      <rPr>
        <sz val="9"/>
        <rFont val="Noto Sans"/>
        <family val="2"/>
      </rPr>
      <t xml:space="preserve">심판장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김 영 훈</t>
    </r>
  </si>
  <si>
    <r>
      <rPr>
        <sz val="9"/>
        <rFont val="Noto Sans"/>
        <family val="2"/>
      </rPr>
      <t xml:space="preserve">세계기록</t>
    </r>
    <r>
      <rPr>
        <sz val="9"/>
        <rFont val="돋움"/>
        <family val="3"/>
        <charset val="129"/>
      </rPr>
      <t xml:space="preserve">(WR) : 2:04:55</t>
    </r>
  </si>
  <si>
    <t xml:space="preserve">Paul Tergat.  (KEN).  2003.</t>
  </si>
  <si>
    <t xml:space="preserve">날씨</t>
  </si>
  <si>
    <t xml:space="preserve">흐림</t>
  </si>
  <si>
    <t xml:space="preserve">기온</t>
  </si>
  <si>
    <t xml:space="preserve">9.4℃</t>
  </si>
  <si>
    <r>
      <rPr>
        <sz val="9"/>
        <rFont val="Noto Sans"/>
        <family val="2"/>
      </rPr>
      <t xml:space="preserve">아시아기록</t>
    </r>
    <r>
      <rPr>
        <sz val="9"/>
        <rFont val="돋움"/>
        <family val="3"/>
        <charset val="129"/>
      </rPr>
      <t xml:space="preserve">(AR) : 2:06:16</t>
    </r>
  </si>
  <si>
    <t xml:space="preserve">Toshinari Takaoka. (JAPAN). 2002.</t>
  </si>
  <si>
    <t xml:space="preserve">습도</t>
  </si>
  <si>
    <t xml:space="preserve">풍향</t>
  </si>
  <si>
    <t xml:space="preserve">북풍</t>
  </si>
  <si>
    <r>
      <rPr>
        <sz val="9"/>
        <rFont val="Noto Sans"/>
        <family val="2"/>
      </rPr>
      <t xml:space="preserve">한국기록</t>
    </r>
    <r>
      <rPr>
        <sz val="9"/>
        <rFont val="돋움"/>
        <family val="3"/>
        <charset val="129"/>
      </rPr>
      <t xml:space="preserve">(NR) : 2:07:20</t>
    </r>
  </si>
  <si>
    <r>
      <rPr>
        <sz val="9"/>
        <rFont val="Noto Sans"/>
        <family val="2"/>
      </rPr>
      <t xml:space="preserve">이봉주</t>
    </r>
    <r>
      <rPr>
        <sz val="9"/>
        <rFont val="돋움"/>
        <family val="3"/>
        <charset val="129"/>
      </rPr>
      <t xml:space="preserve">. 2000.</t>
    </r>
  </si>
  <si>
    <t xml:space="preserve">풍속</t>
  </si>
  <si>
    <t xml:space="preserve">1.9m/s</t>
  </si>
  <si>
    <t xml:space="preserve">기압</t>
  </si>
  <si>
    <t xml:space="preserve">1005.3Hpa</t>
  </si>
  <si>
    <r>
      <rPr>
        <sz val="9"/>
        <rFont val="Noto Sans"/>
        <family val="2"/>
      </rPr>
      <t xml:space="preserve">대회기록</t>
    </r>
    <r>
      <rPr>
        <sz val="9"/>
        <rFont val="돋움"/>
        <family val="3"/>
        <charset val="129"/>
      </rPr>
      <t xml:space="preserve">(GR) : 2:10:23</t>
    </r>
  </si>
  <si>
    <t xml:space="preserve">Samson Kandie(KEN). 2001</t>
  </si>
  <si>
    <t xml:space="preserve">순위</t>
  </si>
  <si>
    <t xml:space="preserve">배 번</t>
  </si>
  <si>
    <t xml:space="preserve">성 명</t>
  </si>
  <si>
    <t xml:space="preserve">소 속</t>
  </si>
  <si>
    <t xml:space="preserve">5km</t>
  </si>
  <si>
    <t xml:space="preserve">10km</t>
  </si>
  <si>
    <t xml:space="preserve">15km</t>
  </si>
  <si>
    <t xml:space="preserve">20km</t>
  </si>
  <si>
    <t xml:space="preserve">25km</t>
  </si>
  <si>
    <t xml:space="preserve">30km</t>
  </si>
  <si>
    <t xml:space="preserve">35km</t>
  </si>
  <si>
    <t xml:space="preserve">40km</t>
  </si>
  <si>
    <t xml:space="preserve">42.195km</t>
  </si>
  <si>
    <t xml:space="preserve">기 록</t>
  </si>
  <si>
    <t xml:space="preserve">길경선</t>
  </si>
  <si>
    <t xml:space="preserve">국민체육
진흥공단</t>
  </si>
  <si>
    <t xml:space="preserve">박주영</t>
  </si>
  <si>
    <t xml:space="preserve">국군체육부대</t>
  </si>
  <si>
    <t xml:space="preserve">조  용</t>
  </si>
  <si>
    <t xml:space="preserve">화성시청</t>
  </si>
  <si>
    <t xml:space="preserve">강태규</t>
  </si>
  <si>
    <t xml:space="preserve">수원시청</t>
  </si>
  <si>
    <t xml:space="preserve">김정규</t>
  </si>
  <si>
    <t xml:space="preserve">충남도청</t>
  </si>
  <si>
    <t xml:space="preserve">이다훈</t>
  </si>
  <si>
    <t xml:space="preserve">건국대</t>
  </si>
  <si>
    <t xml:space="preserve">신철우</t>
  </si>
  <si>
    <t xml:space="preserve">삼성전자</t>
  </si>
  <si>
    <t xml:space="preserve">장신권</t>
  </si>
  <si>
    <t xml:space="preserve">대우자동차</t>
  </si>
  <si>
    <t xml:space="preserve">문정기</t>
  </si>
  <si>
    <t xml:space="preserve">한양대</t>
  </si>
  <si>
    <t xml:space="preserve">정연호</t>
  </si>
  <si>
    <t xml:space="preserve">김태진</t>
  </si>
  <si>
    <t xml:space="preserve">계명대</t>
  </si>
  <si>
    <t xml:space="preserve">서채원</t>
  </si>
  <si>
    <t xml:space="preserve">제주시청</t>
  </si>
  <si>
    <t xml:space="preserve">안요환</t>
  </si>
  <si>
    <t xml:space="preserve">고양시청</t>
  </si>
  <si>
    <t xml:space="preserve">최은규</t>
  </si>
  <si>
    <t xml:space="preserve">군산육련</t>
  </si>
  <si>
    <t xml:space="preserve">박병훈</t>
  </si>
  <si>
    <t xml:space="preserve">이봉규</t>
  </si>
  <si>
    <t xml:space="preserve">이교직</t>
  </si>
  <si>
    <t xml:space="preserve">장민식</t>
  </si>
  <si>
    <t xml:space="preserve">송도영</t>
  </si>
  <si>
    <t xml:space="preserve">나영산</t>
  </si>
  <si>
    <t xml:space="preserve">김병선</t>
  </si>
  <si>
    <t xml:space="preserve">장면만</t>
  </si>
  <si>
    <t xml:space="preserve">경운대</t>
  </si>
  <si>
    <t xml:space="preserve">제인모</t>
  </si>
  <si>
    <t xml:space="preserve">은동영</t>
  </si>
  <si>
    <t xml:space="preserve">오세정</t>
  </si>
  <si>
    <t xml:space="preserve">김완기</t>
  </si>
  <si>
    <t xml:space="preserve">석윤수</t>
  </si>
  <si>
    <t xml:space="preserve">오서진</t>
  </si>
  <si>
    <t xml:space="preserve">신재원</t>
  </si>
  <si>
    <t xml:space="preserve">대구대</t>
  </si>
  <si>
    <t xml:space="preserve">김윤종</t>
  </si>
  <si>
    <t xml:space="preserve">박성윤</t>
  </si>
  <si>
    <t xml:space="preserve">이승표</t>
  </si>
  <si>
    <t xml:space="preserve">이현종</t>
  </si>
  <si>
    <t xml:space="preserve">한국진</t>
  </si>
  <si>
    <r>
      <rPr>
        <sz val="9"/>
        <rFont val="Noto Sans"/>
        <family val="2"/>
      </rPr>
      <t xml:space="preserve">일   시 </t>
    </r>
    <r>
      <rPr>
        <sz val="9"/>
        <rFont val="돋움"/>
        <family val="3"/>
        <charset val="129"/>
      </rPr>
      <t xml:space="preserve">: 2007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MARATHON (</t>
    </r>
    <r>
      <rPr>
        <sz val="9"/>
        <rFont val="Noto Sans"/>
        <family val="2"/>
      </rPr>
      <t xml:space="preserve">여자부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세계기록</t>
    </r>
    <r>
      <rPr>
        <sz val="9"/>
        <rFont val="돋움"/>
        <family val="3"/>
        <charset val="129"/>
      </rPr>
      <t xml:space="preserve">(WR) : 2:15:25</t>
    </r>
  </si>
  <si>
    <t xml:space="preserve">Paula Radcliffe.  (GBR). 2003.</t>
  </si>
  <si>
    <r>
      <rPr>
        <sz val="9"/>
        <rFont val="Noto Sans"/>
        <family val="2"/>
      </rPr>
      <t xml:space="preserve">아시아기록</t>
    </r>
    <r>
      <rPr>
        <sz val="9"/>
        <rFont val="돋움"/>
        <family val="3"/>
        <charset val="129"/>
      </rPr>
      <t xml:space="preserve">(AR) : 2:19:12</t>
    </r>
  </si>
  <si>
    <t xml:space="preserve">Mizuki Noguchi. (JPN). 2005.</t>
  </si>
  <si>
    <r>
      <rPr>
        <sz val="9"/>
        <rFont val="Noto Sans"/>
        <family val="2"/>
      </rPr>
      <t xml:space="preserve">한국기록</t>
    </r>
    <r>
      <rPr>
        <sz val="9"/>
        <rFont val="돋움"/>
        <family val="3"/>
        <charset val="129"/>
      </rPr>
      <t xml:space="preserve">(NR) : 2:26:12</t>
    </r>
  </si>
  <si>
    <r>
      <rPr>
        <sz val="9"/>
        <rFont val="Noto Sans"/>
        <family val="2"/>
      </rPr>
      <t xml:space="preserve">권은주</t>
    </r>
    <r>
      <rPr>
        <sz val="9"/>
        <rFont val="돋움"/>
        <family val="3"/>
        <charset val="129"/>
      </rPr>
      <t xml:space="preserve">. 1997.</t>
    </r>
  </si>
  <si>
    <r>
      <rPr>
        <sz val="9"/>
        <rFont val="Noto Sans"/>
        <family val="2"/>
      </rPr>
      <t xml:space="preserve">대회기록</t>
    </r>
    <r>
      <rPr>
        <sz val="9"/>
        <rFont val="돋움"/>
        <family val="3"/>
        <charset val="129"/>
      </rPr>
      <t xml:space="preserve">(GR) : 2:29:44</t>
    </r>
  </si>
  <si>
    <r>
      <rPr>
        <sz val="9"/>
        <rFont val="Noto Sans"/>
        <family val="2"/>
      </rPr>
      <t xml:space="preserve">오미자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익산시청</t>
    </r>
    <r>
      <rPr>
        <sz val="9"/>
        <rFont val="돋움"/>
        <family val="3"/>
        <charset val="129"/>
      </rPr>
      <t xml:space="preserve">). 2000.</t>
    </r>
  </si>
  <si>
    <t xml:space="preserve">장진숙</t>
  </si>
  <si>
    <t xml:space="preserve">경기도청</t>
  </si>
  <si>
    <t xml:space="preserve">이선영</t>
  </si>
  <si>
    <t xml:space="preserve">안동시청</t>
  </si>
  <si>
    <t xml:space="preserve">김지은</t>
  </si>
  <si>
    <t xml:space="preserve">태안군청</t>
  </si>
  <si>
    <t xml:space="preserve">오정희</t>
  </si>
  <si>
    <t xml:space="preserve">창원시청</t>
  </si>
  <si>
    <t xml:space="preserve">박정숙</t>
  </si>
  <si>
    <t xml:space="preserve">익산시청</t>
  </si>
  <si>
    <t xml:space="preserve">정형선</t>
  </si>
  <si>
    <t xml:space="preserve">수자원공사</t>
  </si>
  <si>
    <t xml:space="preserve">최경희</t>
  </si>
  <si>
    <t xml:space="preserve">민다미</t>
  </si>
  <si>
    <t xml:space="preserve">대구광역시청</t>
  </si>
  <si>
    <t xml:space="preserve">황지영</t>
  </si>
  <si>
    <t xml:space="preserve">김현미</t>
  </si>
  <si>
    <t xml:space="preserve">전정은</t>
  </si>
  <si>
    <t xml:space="preserve">노정미</t>
  </si>
  <si>
    <t xml:space="preserve">박미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h:mm:ss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8" topLeftCell="L54" activePane="bottomRight" state="frozen"/>
      <selection pane="topLeft" activeCell="A1" activeCellId="0" sqref="A1"/>
      <selection pane="topRight" activeCell="L1" activeCellId="0" sqref="L1"/>
      <selection pane="bottomLeft" activeCell="A54" activeCellId="0" sqref="A54"/>
      <selection pane="bottomRight" activeCell="R15" activeCellId="0" sqref="R1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8"/>
    <col collapsed="false" customWidth="true" hidden="false" outlineLevel="0" max="3" min="3" style="2" width="6.88"/>
    <col collapsed="false" customWidth="true" hidden="false" outlineLevel="0" max="4" min="4" style="2" width="9.88"/>
    <col collapsed="false" customWidth="true" hidden="false" outlineLevel="0" max="14" min="5" style="1" width="7.77"/>
    <col collapsed="false" customWidth="false" hidden="false" outlineLevel="0" max="257" min="15" style="1" width="8.88"/>
  </cols>
  <sheetData>
    <row r="1" customFormat="false" ht="11.25" hidden="false" customHeight="fals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  <c r="L1" s="5" t="s">
        <v>1</v>
      </c>
      <c r="M1" s="5"/>
      <c r="N1" s="5"/>
    </row>
    <row r="2" customFormat="false" ht="12" hidden="false" customHeight="false" outlineLevel="0" collapsed="false">
      <c r="B2" s="6" t="s">
        <v>2</v>
      </c>
      <c r="C2" s="6"/>
      <c r="D2" s="6"/>
      <c r="E2" s="7"/>
      <c r="F2" s="7"/>
      <c r="G2" s="7"/>
      <c r="H2" s="7"/>
      <c r="I2" s="7"/>
      <c r="J2" s="7"/>
      <c r="K2" s="7"/>
      <c r="L2" s="8" t="s">
        <v>3</v>
      </c>
      <c r="M2" s="8"/>
      <c r="N2" s="8"/>
    </row>
    <row r="3" customFormat="false" ht="11.25" hidden="false" customHeight="false" outlineLevel="0" collapsed="false">
      <c r="B3" s="3" t="s">
        <v>4</v>
      </c>
      <c r="C3" s="3"/>
      <c r="D3" s="3"/>
      <c r="E3" s="9" t="s">
        <v>5</v>
      </c>
      <c r="F3" s="9"/>
      <c r="G3" s="9"/>
      <c r="H3" s="10"/>
      <c r="I3" s="11" t="s">
        <v>6</v>
      </c>
      <c r="J3" s="12" t="s">
        <v>7</v>
      </c>
      <c r="K3" s="11" t="s">
        <v>8</v>
      </c>
      <c r="L3" s="13" t="s">
        <v>9</v>
      </c>
    </row>
    <row r="4" customFormat="false" ht="11.25" hidden="false" customHeight="false" outlineLevel="0" collapsed="false">
      <c r="B4" s="3" t="s">
        <v>10</v>
      </c>
      <c r="C4" s="3"/>
      <c r="D4" s="3"/>
      <c r="E4" s="5" t="s">
        <v>11</v>
      </c>
      <c r="F4" s="5"/>
      <c r="G4" s="5"/>
      <c r="I4" s="11" t="s">
        <v>12</v>
      </c>
      <c r="J4" s="14" t="n">
        <v>0.78</v>
      </c>
      <c r="K4" s="11" t="s">
        <v>13</v>
      </c>
      <c r="L4" s="12" t="s">
        <v>14</v>
      </c>
    </row>
    <row r="5" customFormat="false" ht="11.25" hidden="false" customHeight="false" outlineLevel="0" collapsed="false">
      <c r="B5" s="3" t="s">
        <v>15</v>
      </c>
      <c r="C5" s="3"/>
      <c r="D5" s="3"/>
      <c r="E5" s="15" t="s">
        <v>16</v>
      </c>
      <c r="F5" s="15"/>
      <c r="G5" s="15"/>
      <c r="I5" s="11" t="s">
        <v>17</v>
      </c>
      <c r="J5" s="13" t="s">
        <v>18</v>
      </c>
      <c r="K5" s="11" t="s">
        <v>19</v>
      </c>
      <c r="L5" s="13" t="s">
        <v>20</v>
      </c>
    </row>
    <row r="6" customFormat="false" ht="11.25" hidden="false" customHeight="false" outlineLevel="0" collapsed="false">
      <c r="B6" s="3" t="s">
        <v>21</v>
      </c>
      <c r="C6" s="3"/>
      <c r="D6" s="3"/>
      <c r="E6" s="5" t="s">
        <v>22</v>
      </c>
      <c r="F6" s="5"/>
      <c r="G6" s="5"/>
    </row>
    <row r="7" customFormat="false" ht="11.25" hidden="false" customHeight="false" outlineLevel="0" collapsed="false">
      <c r="B7" s="16"/>
      <c r="C7" s="16"/>
      <c r="D7" s="16"/>
    </row>
    <row r="8" s="17" customFormat="true" ht="17.25" hidden="false" customHeight="true" outlineLevel="0" collapsed="false">
      <c r="A8" s="17" t="s">
        <v>23</v>
      </c>
      <c r="B8" s="17" t="s">
        <v>24</v>
      </c>
      <c r="C8" s="17" t="s">
        <v>25</v>
      </c>
      <c r="D8" s="17" t="s">
        <v>26</v>
      </c>
      <c r="E8" s="18" t="s">
        <v>27</v>
      </c>
      <c r="F8" s="18" t="s">
        <v>28</v>
      </c>
      <c r="G8" s="18" t="s">
        <v>29</v>
      </c>
      <c r="H8" s="18" t="s">
        <v>30</v>
      </c>
      <c r="I8" s="18" t="s">
        <v>31</v>
      </c>
      <c r="J8" s="18" t="s">
        <v>32</v>
      </c>
      <c r="K8" s="18" t="s">
        <v>33</v>
      </c>
      <c r="L8" s="18" t="s">
        <v>34</v>
      </c>
      <c r="M8" s="18" t="s">
        <v>35</v>
      </c>
      <c r="N8" s="19" t="s">
        <v>36</v>
      </c>
    </row>
    <row r="9" s="25" customFormat="true" ht="9.75" hidden="false" customHeight="true" outlineLevel="0" collapsed="false">
      <c r="A9" s="20" t="n">
        <f aca="false">RANK(N9,$N$9:$N$76,1)</f>
        <v>1</v>
      </c>
      <c r="B9" s="20" t="n">
        <v>2</v>
      </c>
      <c r="C9" s="21" t="s">
        <v>37</v>
      </c>
      <c r="D9" s="22" t="s">
        <v>38</v>
      </c>
      <c r="E9" s="23" t="n">
        <v>0.0111689814814815</v>
      </c>
      <c r="F9" s="23" t="n">
        <v>0.0215972222222222</v>
      </c>
      <c r="G9" s="23" t="n">
        <v>0.0329976851851852</v>
      </c>
      <c r="H9" s="23" t="n">
        <v>0.0440046296296296</v>
      </c>
      <c r="I9" s="23" t="n">
        <v>0.0551851851851852</v>
      </c>
      <c r="J9" s="23" t="n">
        <v>0.0662152777777778</v>
      </c>
      <c r="K9" s="23" t="n">
        <v>0.0781134259259259</v>
      </c>
      <c r="L9" s="23" t="n">
        <v>0.089537037037037</v>
      </c>
      <c r="M9" s="23" t="n">
        <v>0.0944097222222222</v>
      </c>
      <c r="N9" s="24" t="n">
        <f aca="false">M9</f>
        <v>0.0944097222222222</v>
      </c>
    </row>
    <row r="10" s="25" customFormat="true" ht="15.75" hidden="false" customHeight="true" outlineLevel="0" collapsed="false">
      <c r="A10" s="20"/>
      <c r="B10" s="20"/>
      <c r="C10" s="20"/>
      <c r="D10" s="22"/>
      <c r="E10" s="23"/>
      <c r="F10" s="23" t="n">
        <f aca="false">F9-E9</f>
        <v>0.0104282407407407</v>
      </c>
      <c r="G10" s="23" t="n">
        <f aca="false">G9-F9</f>
        <v>0.011400462962963</v>
      </c>
      <c r="H10" s="23" t="n">
        <f aca="false">H9-G9</f>
        <v>0.0110069444444444</v>
      </c>
      <c r="I10" s="23" t="n">
        <f aca="false">I9-H9</f>
        <v>0.0111805555555556</v>
      </c>
      <c r="J10" s="23" t="n">
        <f aca="false">J9-I9</f>
        <v>0.0110300925925926</v>
      </c>
      <c r="K10" s="23" t="n">
        <f aca="false">K9-J9</f>
        <v>0.0118981481481481</v>
      </c>
      <c r="L10" s="23" t="n">
        <f aca="false">L9-K9</f>
        <v>0.0114236111111111</v>
      </c>
      <c r="M10" s="23" t="n">
        <f aca="false">M9-L9</f>
        <v>0.00487268518518519</v>
      </c>
      <c r="N10" s="24"/>
    </row>
    <row r="11" s="10" customFormat="true" ht="9.75" hidden="false" customHeight="true" outlineLevel="0" collapsed="false">
      <c r="A11" s="21" t="n">
        <f aca="false">RANK(N11,$N$9:$N$76,1)</f>
        <v>2</v>
      </c>
      <c r="B11" s="21" t="n">
        <v>29</v>
      </c>
      <c r="C11" s="21" t="s">
        <v>39</v>
      </c>
      <c r="D11" s="22" t="s">
        <v>40</v>
      </c>
      <c r="E11" s="23" t="n">
        <v>0.0111689814814815</v>
      </c>
      <c r="F11" s="23" t="n">
        <v>0.0215972222222222</v>
      </c>
      <c r="G11" s="23" t="n">
        <v>0.0329976851851852</v>
      </c>
      <c r="H11" s="23" t="n">
        <v>0.0440046296296296</v>
      </c>
      <c r="I11" s="23" t="n">
        <v>0.0551851851851852</v>
      </c>
      <c r="J11" s="23" t="n">
        <v>0.0662152777777778</v>
      </c>
      <c r="K11" s="23" t="n">
        <v>0.0778819444444445</v>
      </c>
      <c r="L11" s="23" t="n">
        <v>0.0895833333333333</v>
      </c>
      <c r="M11" s="23" t="n">
        <v>0.0951157407407407</v>
      </c>
      <c r="N11" s="24" t="n">
        <f aca="false">M11</f>
        <v>0.0951157407407407</v>
      </c>
    </row>
    <row r="12" s="10" customFormat="true" ht="9.75" hidden="false" customHeight="true" outlineLevel="0" collapsed="false">
      <c r="A12" s="21"/>
      <c r="B12" s="21"/>
      <c r="C12" s="21"/>
      <c r="D12" s="22"/>
      <c r="E12" s="23"/>
      <c r="F12" s="23" t="n">
        <f aca="false">F11-E11</f>
        <v>0.0104282407407407</v>
      </c>
      <c r="G12" s="23" t="n">
        <f aca="false">G11-F11</f>
        <v>0.011400462962963</v>
      </c>
      <c r="H12" s="23" t="n">
        <f aca="false">H11-G11</f>
        <v>0.0110069444444444</v>
      </c>
      <c r="I12" s="23" t="n">
        <f aca="false">I11-H11</f>
        <v>0.0111805555555556</v>
      </c>
      <c r="J12" s="23" t="n">
        <f aca="false">J11-I11</f>
        <v>0.0110300925925926</v>
      </c>
      <c r="K12" s="23" t="n">
        <f aca="false">K11-J11</f>
        <v>0.0116666666666667</v>
      </c>
      <c r="L12" s="23" t="n">
        <f aca="false">L11-K11</f>
        <v>0.0117013888888889</v>
      </c>
      <c r="M12" s="23" t="n">
        <f aca="false">M11-L11</f>
        <v>0.00553240740740741</v>
      </c>
      <c r="N12" s="24"/>
    </row>
    <row r="13" s="10" customFormat="true" ht="9.75" hidden="false" customHeight="true" outlineLevel="0" collapsed="false">
      <c r="A13" s="21" t="n">
        <f aca="false">RANK(N13,$N$9:$N$76,1)</f>
        <v>3</v>
      </c>
      <c r="B13" s="21" t="n">
        <v>54</v>
      </c>
      <c r="C13" s="21" t="s">
        <v>41</v>
      </c>
      <c r="D13" s="22" t="s">
        <v>42</v>
      </c>
      <c r="E13" s="23" t="n">
        <v>0.0111226851851852</v>
      </c>
      <c r="F13" s="23" t="n">
        <v>0.0215972222222222</v>
      </c>
      <c r="G13" s="23" t="n">
        <v>0.0329976851851852</v>
      </c>
      <c r="H13" s="23" t="n">
        <v>0.0440046296296296</v>
      </c>
      <c r="I13" s="23" t="n">
        <v>0.0551851851851852</v>
      </c>
      <c r="J13" s="23" t="n">
        <v>0.0662152777777778</v>
      </c>
      <c r="K13" s="23" t="n">
        <v>0.0784143518518519</v>
      </c>
      <c r="L13" s="23" t="n">
        <v>0.090162037037037</v>
      </c>
      <c r="M13" s="23" t="n">
        <v>0.0955902777777778</v>
      </c>
      <c r="N13" s="24" t="n">
        <f aca="false">M13</f>
        <v>0.0955902777777778</v>
      </c>
    </row>
    <row r="14" s="10" customFormat="true" ht="9.75" hidden="false" customHeight="true" outlineLevel="0" collapsed="false">
      <c r="A14" s="21"/>
      <c r="B14" s="21"/>
      <c r="C14" s="21"/>
      <c r="D14" s="22"/>
      <c r="E14" s="23"/>
      <c r="F14" s="23" t="n">
        <f aca="false">F13-E13</f>
        <v>0.010474537037037</v>
      </c>
      <c r="G14" s="23" t="n">
        <f aca="false">G13-F13</f>
        <v>0.011400462962963</v>
      </c>
      <c r="H14" s="23" t="n">
        <f aca="false">H13-G13</f>
        <v>0.0110069444444444</v>
      </c>
      <c r="I14" s="23" t="n">
        <f aca="false">I13-H13</f>
        <v>0.0111805555555556</v>
      </c>
      <c r="J14" s="23" t="n">
        <f aca="false">J13-I13</f>
        <v>0.0110300925925926</v>
      </c>
      <c r="K14" s="23" t="n">
        <f aca="false">K13-J13</f>
        <v>0.0121990740740741</v>
      </c>
      <c r="L14" s="23" t="n">
        <f aca="false">L13-K13</f>
        <v>0.0117476851851852</v>
      </c>
      <c r="M14" s="23" t="n">
        <f aca="false">M13-L13</f>
        <v>0.00542824074074074</v>
      </c>
      <c r="N14" s="24"/>
    </row>
    <row r="15" customFormat="false" ht="9.75" hidden="false" customHeight="true" outlineLevel="0" collapsed="false">
      <c r="A15" s="21" t="n">
        <f aca="false">RANK(N15,$N$9:$N$76,1)</f>
        <v>4</v>
      </c>
      <c r="B15" s="21" t="n">
        <v>36</v>
      </c>
      <c r="C15" s="21" t="s">
        <v>43</v>
      </c>
      <c r="D15" s="22" t="s">
        <v>44</v>
      </c>
      <c r="E15" s="23" t="n">
        <v>0.0111689814814815</v>
      </c>
      <c r="F15" s="23" t="n">
        <v>0.0215972222222222</v>
      </c>
      <c r="G15" s="23" t="n">
        <v>0.0329976851851852</v>
      </c>
      <c r="H15" s="23" t="n">
        <v>0.0440046296296296</v>
      </c>
      <c r="I15" s="23" t="n">
        <v>0.0551851851851852</v>
      </c>
      <c r="J15" s="23" t="n">
        <v>0.0662268518518519</v>
      </c>
      <c r="K15" s="23" t="n">
        <v>0.0784143518518519</v>
      </c>
      <c r="L15" s="23" t="n">
        <v>0.0905555555555556</v>
      </c>
      <c r="M15" s="23" t="n">
        <v>0.0958912037037037</v>
      </c>
      <c r="N15" s="24" t="n">
        <f aca="false">M15</f>
        <v>0.0958912037037037</v>
      </c>
    </row>
    <row r="16" customFormat="false" ht="9.75" hidden="false" customHeight="true" outlineLevel="0" collapsed="false">
      <c r="A16" s="21"/>
      <c r="B16" s="21"/>
      <c r="C16" s="21"/>
      <c r="D16" s="22"/>
      <c r="E16" s="23"/>
      <c r="F16" s="23" t="n">
        <f aca="false">F15-E15</f>
        <v>0.0104282407407407</v>
      </c>
      <c r="G16" s="23" t="n">
        <f aca="false">G15-F15</f>
        <v>0.011400462962963</v>
      </c>
      <c r="H16" s="23" t="n">
        <f aca="false">H15-G15</f>
        <v>0.0110069444444444</v>
      </c>
      <c r="I16" s="23" t="n">
        <f aca="false">I15-H15</f>
        <v>0.0111805555555556</v>
      </c>
      <c r="J16" s="23" t="n">
        <f aca="false">J15-I15</f>
        <v>0.0110416666666667</v>
      </c>
      <c r="K16" s="23" t="n">
        <f aca="false">K15-J15</f>
        <v>0.0121875</v>
      </c>
      <c r="L16" s="23" t="n">
        <f aca="false">L15-K15</f>
        <v>0.0121412037037037</v>
      </c>
      <c r="M16" s="23" t="n">
        <f aca="false">M15-L15</f>
        <v>0.00533564814814815</v>
      </c>
      <c r="N16" s="24"/>
    </row>
    <row r="17" customFormat="false" ht="9.75" hidden="false" customHeight="true" outlineLevel="0" collapsed="false">
      <c r="A17" s="21" t="n">
        <f aca="false">RANK(N17,$N$9:$N$76,1)</f>
        <v>5</v>
      </c>
      <c r="B17" s="21" t="n">
        <v>42</v>
      </c>
      <c r="C17" s="21" t="s">
        <v>45</v>
      </c>
      <c r="D17" s="22" t="s">
        <v>46</v>
      </c>
      <c r="E17" s="23" t="n">
        <v>0.0111689814814815</v>
      </c>
      <c r="F17" s="23" t="n">
        <v>0.0215972222222222</v>
      </c>
      <c r="G17" s="23" t="n">
        <v>0.0330439814814815</v>
      </c>
      <c r="H17" s="23" t="n">
        <v>0.0447106481481482</v>
      </c>
      <c r="I17" s="23" t="n">
        <v>0.0565972222222222</v>
      </c>
      <c r="J17" s="23" t="n">
        <v>0.0677893518518519</v>
      </c>
      <c r="K17" s="23" t="n">
        <v>0.0800462962962963</v>
      </c>
      <c r="L17" s="23" t="n">
        <v>0.0921296296296296</v>
      </c>
      <c r="M17" s="23" t="n">
        <v>0.0974189814814815</v>
      </c>
      <c r="N17" s="24" t="n">
        <f aca="false">M17</f>
        <v>0.0974189814814815</v>
      </c>
    </row>
    <row r="18" customFormat="false" ht="9.75" hidden="false" customHeight="true" outlineLevel="0" collapsed="false">
      <c r="A18" s="21"/>
      <c r="B18" s="21"/>
      <c r="C18" s="21"/>
      <c r="D18" s="22"/>
      <c r="E18" s="23"/>
      <c r="F18" s="23" t="n">
        <f aca="false">F17-E17</f>
        <v>0.0104282407407407</v>
      </c>
      <c r="G18" s="23" t="n">
        <f aca="false">G17-F17</f>
        <v>0.0114467592592593</v>
      </c>
      <c r="H18" s="23" t="n">
        <f aca="false">H17-G17</f>
        <v>0.0116666666666667</v>
      </c>
      <c r="I18" s="23" t="n">
        <f aca="false">I17-H17</f>
        <v>0.0118865740740741</v>
      </c>
      <c r="J18" s="23" t="n">
        <f aca="false">J17-I17</f>
        <v>0.0111921296296296</v>
      </c>
      <c r="K18" s="23" t="n">
        <f aca="false">K17-J17</f>
        <v>0.0122569444444444</v>
      </c>
      <c r="L18" s="23" t="n">
        <f aca="false">L17-K17</f>
        <v>0.0120833333333333</v>
      </c>
      <c r="M18" s="23" t="n">
        <f aca="false">M17-L17</f>
        <v>0.00528935185185185</v>
      </c>
      <c r="N18" s="24"/>
    </row>
    <row r="19" customFormat="false" ht="9.75" hidden="false" customHeight="true" outlineLevel="0" collapsed="false">
      <c r="A19" s="21" t="n">
        <f aca="false">RANK(N19,$N$9:$N$76,1)</f>
        <v>6</v>
      </c>
      <c r="B19" s="21" t="n">
        <v>12</v>
      </c>
      <c r="C19" s="21" t="s">
        <v>47</v>
      </c>
      <c r="D19" s="22" t="s">
        <v>48</v>
      </c>
      <c r="E19" s="23" t="n">
        <v>0.0117708333333333</v>
      </c>
      <c r="F19" s="23" t="n">
        <v>0.0223611111111111</v>
      </c>
      <c r="G19" s="23" t="n">
        <v>0.0341435185185185</v>
      </c>
      <c r="H19" s="23" t="n">
        <v>0.0454513888888889</v>
      </c>
      <c r="I19" s="23" t="n">
        <v>0.0570717592592593</v>
      </c>
      <c r="J19" s="23" t="n">
        <v>0.0684143518518519</v>
      </c>
      <c r="K19" s="23" t="n">
        <v>0.0808680555555556</v>
      </c>
      <c r="L19" s="23" t="n">
        <v>0.0924652777777778</v>
      </c>
      <c r="M19" s="23" t="n">
        <v>0.0975578703703704</v>
      </c>
      <c r="N19" s="24" t="n">
        <f aca="false">M19</f>
        <v>0.0975578703703704</v>
      </c>
    </row>
    <row r="20" customFormat="false" ht="9.75" hidden="false" customHeight="true" outlineLevel="0" collapsed="false">
      <c r="A20" s="21"/>
      <c r="B20" s="21"/>
      <c r="C20" s="21"/>
      <c r="D20" s="22"/>
      <c r="E20" s="23"/>
      <c r="F20" s="23" t="n">
        <f aca="false">F19-E19</f>
        <v>0.0105902777777778</v>
      </c>
      <c r="G20" s="23" t="n">
        <f aca="false">G19-F19</f>
        <v>0.0117824074074074</v>
      </c>
      <c r="H20" s="23" t="n">
        <f aca="false">H19-G19</f>
        <v>0.0113078703703704</v>
      </c>
      <c r="I20" s="23" t="n">
        <f aca="false">I19-H27</f>
        <v>0.0113541666666667</v>
      </c>
      <c r="J20" s="23" t="n">
        <f aca="false">J19-I19</f>
        <v>0.0113425925925926</v>
      </c>
      <c r="K20" s="23" t="n">
        <f aca="false">K19-J19</f>
        <v>0.0124537037037037</v>
      </c>
      <c r="L20" s="23" t="n">
        <f aca="false">L19-K19</f>
        <v>0.0115972222222222</v>
      </c>
      <c r="M20" s="23" t="n">
        <f aca="false">M19-L19</f>
        <v>0.00509259259259259</v>
      </c>
      <c r="N20" s="24"/>
    </row>
    <row r="21" customFormat="false" ht="9.75" hidden="false" customHeight="true" outlineLevel="0" collapsed="false">
      <c r="A21" s="21" t="n">
        <f aca="false">RANK(N21,$N$9:$N$76,1)</f>
        <v>7</v>
      </c>
      <c r="B21" s="21" t="n">
        <v>63</v>
      </c>
      <c r="C21" s="21" t="s">
        <v>49</v>
      </c>
      <c r="D21" s="22" t="s">
        <v>50</v>
      </c>
      <c r="E21" s="23" t="n">
        <v>0.0111689814814815</v>
      </c>
      <c r="F21" s="23" t="n">
        <v>0.0215972222222222</v>
      </c>
      <c r="G21" s="23" t="n">
        <v>0.0329976851851852</v>
      </c>
      <c r="H21" s="23" t="n">
        <v>0.0440046296296296</v>
      </c>
      <c r="I21" s="23" t="n">
        <v>0.0551851851851852</v>
      </c>
      <c r="J21" s="23" t="n">
        <v>0.0662152777777778</v>
      </c>
      <c r="K21" s="23" t="n">
        <v>0.0790740740740741</v>
      </c>
      <c r="L21" s="23" t="n">
        <v>0.0926273148148148</v>
      </c>
      <c r="M21" s="23" t="n">
        <v>0.0991898148148148</v>
      </c>
      <c r="N21" s="24" t="n">
        <f aca="false">M21</f>
        <v>0.0991898148148148</v>
      </c>
    </row>
    <row r="22" customFormat="false" ht="9.75" hidden="false" customHeight="true" outlineLevel="0" collapsed="false">
      <c r="A22" s="21"/>
      <c r="B22" s="21"/>
      <c r="C22" s="21"/>
      <c r="D22" s="22"/>
      <c r="E22" s="23"/>
      <c r="F22" s="23" t="n">
        <f aca="false">F21-E21</f>
        <v>0.0104282407407407</v>
      </c>
      <c r="G22" s="23" t="n">
        <f aca="false">G21-F21</f>
        <v>0.011400462962963</v>
      </c>
      <c r="H22" s="23" t="n">
        <f aca="false">H21-G21</f>
        <v>0.0110069444444444</v>
      </c>
      <c r="I22" s="23" t="n">
        <f aca="false">I21-H21</f>
        <v>0.0111805555555556</v>
      </c>
      <c r="J22" s="23" t="n">
        <f aca="false">J21-I21</f>
        <v>0.0110300925925926</v>
      </c>
      <c r="K22" s="23" t="n">
        <f aca="false">K21-J21</f>
        <v>0.0128587962962963</v>
      </c>
      <c r="L22" s="23" t="n">
        <f aca="false">L21-K21</f>
        <v>0.0135532407407407</v>
      </c>
      <c r="M22" s="23" t="n">
        <f aca="false">M21-L21</f>
        <v>0.0065625</v>
      </c>
      <c r="N22" s="24"/>
    </row>
    <row r="23" customFormat="false" ht="9.75" hidden="false" customHeight="true" outlineLevel="0" collapsed="false">
      <c r="A23" s="21" t="n">
        <f aca="false">RANK(N23,$N$9:$N$76,1)</f>
        <v>8</v>
      </c>
      <c r="B23" s="21" t="n">
        <v>35</v>
      </c>
      <c r="C23" s="21" t="s">
        <v>51</v>
      </c>
      <c r="D23" s="22" t="s">
        <v>52</v>
      </c>
      <c r="E23" s="23" t="n">
        <v>0.0111226851851852</v>
      </c>
      <c r="F23" s="23" t="n">
        <v>0.0216666666666667</v>
      </c>
      <c r="G23" s="23" t="n">
        <v>0.0336689814814815</v>
      </c>
      <c r="H23" s="23" t="n">
        <v>0.0449305555555556</v>
      </c>
      <c r="I23" s="23" t="n">
        <v>0.0565972222222222</v>
      </c>
      <c r="J23" s="23" t="n">
        <v>0.0676967592592593</v>
      </c>
      <c r="K23" s="23" t="n">
        <v>0.0803125</v>
      </c>
      <c r="L23" s="23" t="n">
        <v>0.0933912037037037</v>
      </c>
      <c r="M23" s="23" t="n">
        <v>0.0992013888888889</v>
      </c>
      <c r="N23" s="24" t="n">
        <f aca="false">M23</f>
        <v>0.0992013888888889</v>
      </c>
    </row>
    <row r="24" customFormat="false" ht="9.75" hidden="false" customHeight="true" outlineLevel="0" collapsed="false">
      <c r="A24" s="21"/>
      <c r="B24" s="21"/>
      <c r="C24" s="21"/>
      <c r="D24" s="22"/>
      <c r="E24" s="23"/>
      <c r="F24" s="23" t="n">
        <f aca="false">F23-E23</f>
        <v>0.0105439814814815</v>
      </c>
      <c r="G24" s="23" t="n">
        <f aca="false">G23-F23</f>
        <v>0.0120023148148148</v>
      </c>
      <c r="H24" s="23" t="n">
        <f aca="false">H23-G23</f>
        <v>0.0112615740740741</v>
      </c>
      <c r="I24" s="23" t="n">
        <f aca="false">I23-H23</f>
        <v>0.0116666666666667</v>
      </c>
      <c r="J24" s="23" t="n">
        <f aca="false">J23-I23</f>
        <v>0.011099537037037</v>
      </c>
      <c r="K24" s="23" t="n">
        <f aca="false">K23-J23</f>
        <v>0.0126157407407407</v>
      </c>
      <c r="L24" s="23" t="n">
        <f aca="false">L23-K23</f>
        <v>0.0130787037037037</v>
      </c>
      <c r="M24" s="23" t="n">
        <f aca="false">M23-L23</f>
        <v>0.00581018518518519</v>
      </c>
      <c r="N24" s="24"/>
    </row>
    <row r="25" s="25" customFormat="true" ht="9.75" hidden="false" customHeight="true" outlineLevel="0" collapsed="false">
      <c r="A25" s="21" t="n">
        <f aca="false">RANK(N25,$N$9:$N$76,1)</f>
        <v>9</v>
      </c>
      <c r="B25" s="21" t="n">
        <v>46</v>
      </c>
      <c r="C25" s="21" t="s">
        <v>53</v>
      </c>
      <c r="D25" s="22" t="s">
        <v>54</v>
      </c>
      <c r="E25" s="23" t="n">
        <v>0.0116319444444444</v>
      </c>
      <c r="F25" s="23" t="n">
        <v>0.0223611111111111</v>
      </c>
      <c r="G25" s="23" t="n">
        <v>0.0341435185185185</v>
      </c>
      <c r="H25" s="23" t="n">
        <v>0.0457175925925926</v>
      </c>
      <c r="I25" s="23" t="n">
        <v>0.0578703703703704</v>
      </c>
      <c r="J25" s="23" t="n">
        <v>0.0697916666666667</v>
      </c>
      <c r="K25" s="23" t="n">
        <v>0.0826273148148148</v>
      </c>
      <c r="L25" s="23" t="n">
        <v>0.0956944444444445</v>
      </c>
      <c r="M25" s="23" t="n">
        <v>0.101238425925926</v>
      </c>
      <c r="N25" s="24" t="n">
        <f aca="false">M25</f>
        <v>0.101238425925926</v>
      </c>
    </row>
    <row r="26" s="25" customFormat="true" ht="9.75" hidden="false" customHeight="true" outlineLevel="0" collapsed="false">
      <c r="A26" s="21"/>
      <c r="B26" s="21"/>
      <c r="C26" s="21"/>
      <c r="D26" s="22"/>
      <c r="E26" s="23"/>
      <c r="F26" s="23" t="n">
        <f aca="false">F25-E25</f>
        <v>0.0107291666666667</v>
      </c>
      <c r="G26" s="23" t="n">
        <f aca="false">G25-F25</f>
        <v>0.0117824074074074</v>
      </c>
      <c r="H26" s="23" t="n">
        <f aca="false">H25-G25</f>
        <v>0.0115740740740741</v>
      </c>
      <c r="I26" s="23" t="n">
        <f aca="false">I25-H25</f>
        <v>0.0121527777777778</v>
      </c>
      <c r="J26" s="23" t="n">
        <f aca="false">J25-I25</f>
        <v>0.0119212962962963</v>
      </c>
      <c r="K26" s="23" t="n">
        <f aca="false">K25-J25</f>
        <v>0.0128356481481481</v>
      </c>
      <c r="L26" s="23" t="n">
        <f aca="false">L25-K25</f>
        <v>0.0130671296296296</v>
      </c>
      <c r="M26" s="23" t="n">
        <f aca="false">M25-L25</f>
        <v>0.00554398148148148</v>
      </c>
      <c r="N26" s="24"/>
    </row>
    <row r="27" customFormat="false" ht="9.75" hidden="false" customHeight="true" outlineLevel="0" collapsed="false">
      <c r="A27" s="21" t="n">
        <f aca="false">RANK(N27,$N$9:$N$76,1)</f>
        <v>10</v>
      </c>
      <c r="B27" s="21" t="n">
        <v>13</v>
      </c>
      <c r="C27" s="21" t="s">
        <v>55</v>
      </c>
      <c r="D27" s="22" t="s">
        <v>48</v>
      </c>
      <c r="E27" s="23" t="n">
        <v>0.0117708333333333</v>
      </c>
      <c r="F27" s="23" t="n">
        <v>0.0223611111111111</v>
      </c>
      <c r="G27" s="23" t="n">
        <v>0.0341435185185185</v>
      </c>
      <c r="H27" s="23" t="n">
        <v>0.0457175925925926</v>
      </c>
      <c r="I27" s="23" t="n">
        <v>0.0580787037037037</v>
      </c>
      <c r="J27" s="23" t="n">
        <v>0.0700462962962963</v>
      </c>
      <c r="K27" s="23" t="n">
        <v>0.0834143518518519</v>
      </c>
      <c r="L27" s="23" t="n">
        <v>0.0964467592592593</v>
      </c>
      <c r="M27" s="23" t="n">
        <v>0.102280092592593</v>
      </c>
      <c r="N27" s="24" t="n">
        <f aca="false">M27</f>
        <v>0.102280092592593</v>
      </c>
    </row>
    <row r="28" customFormat="false" ht="9.75" hidden="false" customHeight="true" outlineLevel="0" collapsed="false">
      <c r="A28" s="21"/>
      <c r="B28" s="21"/>
      <c r="C28" s="21"/>
      <c r="D28" s="22"/>
      <c r="E28" s="23"/>
      <c r="F28" s="23" t="n">
        <f aca="false">F27-E27</f>
        <v>0.0105902777777778</v>
      </c>
      <c r="G28" s="23" t="n">
        <f aca="false">G27-F27</f>
        <v>0.0117824074074074</v>
      </c>
      <c r="H28" s="23" t="n">
        <f aca="false">H27-G27</f>
        <v>0.0115740740740741</v>
      </c>
      <c r="I28" s="23" t="n">
        <f aca="false">I27-H27</f>
        <v>0.0123611111111111</v>
      </c>
      <c r="J28" s="23" t="n">
        <f aca="false">J27-I27</f>
        <v>0.0119675925925926</v>
      </c>
      <c r="K28" s="23" t="n">
        <f aca="false">K27-J27</f>
        <v>0.0133680555555556</v>
      </c>
      <c r="L28" s="23" t="n">
        <f aca="false">L27-K27</f>
        <v>0.0130324074074074</v>
      </c>
      <c r="M28" s="23" t="n">
        <f aca="false">M27-L27</f>
        <v>0.00583333333333333</v>
      </c>
      <c r="N28" s="24"/>
    </row>
    <row r="29" s="25" customFormat="true" ht="9.75" hidden="false" customHeight="true" outlineLevel="0" collapsed="false">
      <c r="A29" s="21" t="n">
        <f aca="false">RANK(N29,$N$9:$N$76,1)</f>
        <v>11</v>
      </c>
      <c r="B29" s="21" t="n">
        <v>23</v>
      </c>
      <c r="C29" s="21" t="s">
        <v>56</v>
      </c>
      <c r="D29" s="22" t="s">
        <v>57</v>
      </c>
      <c r="E29" s="23" t="n">
        <v>0.0116319444444444</v>
      </c>
      <c r="F29" s="23" t="n">
        <v>0.0223611111111111</v>
      </c>
      <c r="G29" s="23" t="n">
        <v>0.0341435185185185</v>
      </c>
      <c r="H29" s="23" t="n">
        <v>0.0457175925925926</v>
      </c>
      <c r="I29" s="23" t="n">
        <v>0.0578703703703704</v>
      </c>
      <c r="J29" s="23" t="n">
        <v>0.0697916666666667</v>
      </c>
      <c r="K29" s="23" t="n">
        <v>0.0830208333333333</v>
      </c>
      <c r="L29" s="23" t="n">
        <v>0.0970023148148148</v>
      </c>
      <c r="M29" s="23" t="n">
        <v>0.102685185185185</v>
      </c>
      <c r="N29" s="24" t="n">
        <f aca="false">M29</f>
        <v>0.102685185185185</v>
      </c>
    </row>
    <row r="30" s="25" customFormat="true" ht="9.75" hidden="false" customHeight="true" outlineLevel="0" collapsed="false">
      <c r="A30" s="21"/>
      <c r="B30" s="21"/>
      <c r="C30" s="21"/>
      <c r="D30" s="22"/>
      <c r="E30" s="23"/>
      <c r="F30" s="23" t="n">
        <f aca="false">F29-E29</f>
        <v>0.0107291666666667</v>
      </c>
      <c r="G30" s="23" t="n">
        <f aca="false">G29-F29</f>
        <v>0.0117824074074074</v>
      </c>
      <c r="H30" s="23" t="n">
        <f aca="false">H29-G29</f>
        <v>0.0115740740740741</v>
      </c>
      <c r="I30" s="23" t="n">
        <f aca="false">I29-H29</f>
        <v>0.0121527777777778</v>
      </c>
      <c r="J30" s="23" t="n">
        <f aca="false">J29-I29</f>
        <v>0.0119212962962963</v>
      </c>
      <c r="K30" s="23" t="n">
        <f aca="false">K29-J29</f>
        <v>0.0132291666666667</v>
      </c>
      <c r="L30" s="23" t="n">
        <f aca="false">L29-K29</f>
        <v>0.0139814814814815</v>
      </c>
      <c r="M30" s="23" t="n">
        <f aca="false">M29-L29</f>
        <v>0.00568287037037037</v>
      </c>
      <c r="N30" s="24"/>
    </row>
    <row r="31" customFormat="false" ht="9.75" hidden="false" customHeight="true" outlineLevel="0" collapsed="false">
      <c r="A31" s="21" t="n">
        <f aca="false">RANK(N31,$N$9:$N$76,1)</f>
        <v>12</v>
      </c>
      <c r="B31" s="21" t="n">
        <v>64</v>
      </c>
      <c r="C31" s="21" t="s">
        <v>58</v>
      </c>
      <c r="D31" s="22" t="s">
        <v>59</v>
      </c>
      <c r="E31" s="23" t="n">
        <v>0.0116319444444444</v>
      </c>
      <c r="F31" s="23" t="n">
        <v>0.0229976851851852</v>
      </c>
      <c r="G31" s="23" t="n">
        <v>0.0353009259259259</v>
      </c>
      <c r="H31" s="23" t="n">
        <v>0.0470717592592593</v>
      </c>
      <c r="I31" s="23" t="n">
        <v>0.0594328703703704</v>
      </c>
      <c r="J31" s="23" t="n">
        <v>0.0714467592592593</v>
      </c>
      <c r="K31" s="23" t="n">
        <v>0.0847685185185185</v>
      </c>
      <c r="L31" s="23" t="n">
        <v>0.0978472222222222</v>
      </c>
      <c r="M31" s="23" t="n">
        <v>0.103483796296296</v>
      </c>
      <c r="N31" s="24" t="n">
        <f aca="false">M31</f>
        <v>0.103483796296296</v>
      </c>
    </row>
    <row r="32" customFormat="false" ht="9.75" hidden="false" customHeight="true" outlineLevel="0" collapsed="false">
      <c r="A32" s="21"/>
      <c r="B32" s="21"/>
      <c r="C32" s="21"/>
      <c r="D32" s="22"/>
      <c r="E32" s="23"/>
      <c r="F32" s="23" t="n">
        <f aca="false">F31-E31</f>
        <v>0.0113657407407407</v>
      </c>
      <c r="G32" s="23" t="n">
        <f aca="false">G31-F31</f>
        <v>0.0123032407407407</v>
      </c>
      <c r="H32" s="23" t="n">
        <f aca="false">H31-G31</f>
        <v>0.0117708333333333</v>
      </c>
      <c r="I32" s="23" t="n">
        <f aca="false">I31-H31</f>
        <v>0.0123611111111111</v>
      </c>
      <c r="J32" s="23" t="n">
        <f aca="false">J31-I31</f>
        <v>0.0120138888888889</v>
      </c>
      <c r="K32" s="23" t="n">
        <f aca="false">K31-J31</f>
        <v>0.0133217592592593</v>
      </c>
      <c r="L32" s="23" t="n">
        <f aca="false">L31-K31</f>
        <v>0.0130787037037037</v>
      </c>
      <c r="M32" s="23" t="n">
        <f aca="false">M31-L31</f>
        <v>0.00563657407407407</v>
      </c>
      <c r="N32" s="24"/>
    </row>
    <row r="33" s="25" customFormat="true" ht="9.75" hidden="false" customHeight="true" outlineLevel="0" collapsed="false">
      <c r="A33" s="21" t="n">
        <f aca="false">RANK(N33,$N$9:$N$76,1)</f>
        <v>13</v>
      </c>
      <c r="B33" s="21" t="n">
        <v>27</v>
      </c>
      <c r="C33" s="21" t="s">
        <v>60</v>
      </c>
      <c r="D33" s="22" t="s">
        <v>61</v>
      </c>
      <c r="E33" s="23" t="n">
        <v>0.0116319444444444</v>
      </c>
      <c r="F33" s="23" t="n">
        <v>0.0235648148148148</v>
      </c>
      <c r="G33" s="23" t="n">
        <v>0.0361458333333333</v>
      </c>
      <c r="H33" s="23" t="n">
        <v>0.0481944444444445</v>
      </c>
      <c r="I33" s="23" t="n">
        <v>0.0608912037037037</v>
      </c>
      <c r="J33" s="23" t="n">
        <v>0.0728819444444444</v>
      </c>
      <c r="K33" s="23" t="n">
        <v>0.0862847222222222</v>
      </c>
      <c r="L33" s="23" t="n">
        <v>0.0991782407407407</v>
      </c>
      <c r="M33" s="23" t="n">
        <v>0.104560185185185</v>
      </c>
      <c r="N33" s="24" t="n">
        <f aca="false">M33</f>
        <v>0.104560185185185</v>
      </c>
    </row>
    <row r="34" s="25" customFormat="true" ht="9.75" hidden="false" customHeight="true" outlineLevel="0" collapsed="false">
      <c r="A34" s="21"/>
      <c r="B34" s="21"/>
      <c r="C34" s="21"/>
      <c r="D34" s="22"/>
      <c r="E34" s="23"/>
      <c r="F34" s="23" t="n">
        <f aca="false">F33-E33</f>
        <v>0.0119328703703704</v>
      </c>
      <c r="G34" s="23" t="n">
        <f aca="false">G33-F33</f>
        <v>0.0125810185185185</v>
      </c>
      <c r="H34" s="23" t="n">
        <f aca="false">H33-G33</f>
        <v>0.0120486111111111</v>
      </c>
      <c r="I34" s="23" t="n">
        <f aca="false">I33-H33</f>
        <v>0.0126967592592593</v>
      </c>
      <c r="J34" s="23" t="n">
        <f aca="false">J33-I33</f>
        <v>0.0119907407407407</v>
      </c>
      <c r="K34" s="23" t="n">
        <f aca="false">K33-J33</f>
        <v>0.0134027777777778</v>
      </c>
      <c r="L34" s="23" t="n">
        <f aca="false">L33-K33</f>
        <v>0.0128935185185185</v>
      </c>
      <c r="M34" s="23" t="n">
        <f aca="false">M33-L33</f>
        <v>0.00538194444444444</v>
      </c>
      <c r="N34" s="24"/>
    </row>
    <row r="35" s="10" customFormat="true" ht="9.75" hidden="false" customHeight="true" outlineLevel="0" collapsed="false">
      <c r="A35" s="21" t="n">
        <f aca="false">RANK(N35,$N$9:$N$76,1)</f>
        <v>14</v>
      </c>
      <c r="B35" s="21" t="n">
        <v>58</v>
      </c>
      <c r="C35" s="21" t="s">
        <v>62</v>
      </c>
      <c r="D35" s="22" t="s">
        <v>63</v>
      </c>
      <c r="E35" s="23" t="n">
        <v>0.0116319444444444</v>
      </c>
      <c r="F35" s="23" t="n">
        <v>0.0240972222222222</v>
      </c>
      <c r="G35" s="23" t="n">
        <v>0.0371180555555556</v>
      </c>
      <c r="H35" s="23" t="n">
        <v>0.0494907407407407</v>
      </c>
      <c r="I35" s="23" t="n">
        <v>0.0621643518518519</v>
      </c>
      <c r="J35" s="23" t="n">
        <v>0.0741550925925926</v>
      </c>
      <c r="K35" s="23" t="n">
        <v>0.087337962962963</v>
      </c>
      <c r="L35" s="23" t="n">
        <v>0.100104166666667</v>
      </c>
      <c r="M35" s="23" t="n">
        <v>0.105578703703704</v>
      </c>
      <c r="N35" s="24" t="n">
        <f aca="false">M35</f>
        <v>0.105578703703704</v>
      </c>
    </row>
    <row r="36" s="10" customFormat="true" ht="9.75" hidden="false" customHeight="true" outlineLevel="0" collapsed="false">
      <c r="A36" s="21"/>
      <c r="B36" s="21"/>
      <c r="C36" s="21"/>
      <c r="D36" s="22"/>
      <c r="E36" s="23"/>
      <c r="F36" s="23" t="n">
        <f aca="false">F35-E35</f>
        <v>0.0124652777777778</v>
      </c>
      <c r="G36" s="23" t="n">
        <f aca="false">G35-F35</f>
        <v>0.0130208333333333</v>
      </c>
      <c r="H36" s="23" t="n">
        <f aca="false">H35-G35</f>
        <v>0.0123726851851852</v>
      </c>
      <c r="I36" s="23" t="n">
        <f aca="false">I35-H35</f>
        <v>0.0126736111111111</v>
      </c>
      <c r="J36" s="23" t="n">
        <f aca="false">J35-I35</f>
        <v>0.0119907407407407</v>
      </c>
      <c r="K36" s="23" t="n">
        <f aca="false">K35-J35</f>
        <v>0.0131828703703704</v>
      </c>
      <c r="L36" s="23" t="n">
        <f aca="false">L35-K35</f>
        <v>0.0127662037037037</v>
      </c>
      <c r="M36" s="23" t="n">
        <f aca="false">M35-L35</f>
        <v>0.00547453703703704</v>
      </c>
      <c r="N36" s="24"/>
    </row>
    <row r="37" customFormat="false" ht="9.75" hidden="false" customHeight="true" outlineLevel="0" collapsed="false">
      <c r="A37" s="21" t="n">
        <f aca="false">RANK(N37,$N$9:$N$76,1)</f>
        <v>15</v>
      </c>
      <c r="B37" s="21" t="n">
        <v>37</v>
      </c>
      <c r="C37" s="21" t="s">
        <v>64</v>
      </c>
      <c r="D37" s="22" t="s">
        <v>44</v>
      </c>
      <c r="E37" s="23" t="n">
        <v>0.0115740740740741</v>
      </c>
      <c r="F37" s="23" t="n">
        <v>0.024525462962963</v>
      </c>
      <c r="G37" s="23" t="n">
        <v>0.0373148148148148</v>
      </c>
      <c r="H37" s="23" t="n">
        <v>0.0497569444444444</v>
      </c>
      <c r="I37" s="23" t="n">
        <v>0.0622916666666667</v>
      </c>
      <c r="J37" s="23" t="n">
        <v>0.0741782407407407</v>
      </c>
      <c r="K37" s="23" t="n">
        <v>0.087337962962963</v>
      </c>
      <c r="L37" s="23" t="n">
        <v>0.100358796296296</v>
      </c>
      <c r="M37" s="23" t="n">
        <v>0.10724537037037</v>
      </c>
      <c r="N37" s="24" t="n">
        <f aca="false">M37</f>
        <v>0.10724537037037</v>
      </c>
    </row>
    <row r="38" customFormat="false" ht="9.75" hidden="false" customHeight="true" outlineLevel="0" collapsed="false">
      <c r="A38" s="21"/>
      <c r="B38" s="21"/>
      <c r="C38" s="21"/>
      <c r="D38" s="22"/>
      <c r="F38" s="23" t="n">
        <f aca="false">F37-E37</f>
        <v>0.0129513888888889</v>
      </c>
      <c r="G38" s="23" t="n">
        <f aca="false">G37-F37</f>
        <v>0.0127893518518519</v>
      </c>
      <c r="H38" s="23" t="n">
        <f aca="false">H37-G37</f>
        <v>0.0124421296296296</v>
      </c>
      <c r="I38" s="23" t="n">
        <f aca="false">I37-H37</f>
        <v>0.0125347222222222</v>
      </c>
      <c r="J38" s="23" t="n">
        <f aca="false">J37-I37</f>
        <v>0.0118865740740741</v>
      </c>
      <c r="K38" s="23" t="n">
        <f aca="false">K37-J37</f>
        <v>0.0131597222222222</v>
      </c>
      <c r="L38" s="23" t="n">
        <f aca="false">L37-K37</f>
        <v>0.0130208333333333</v>
      </c>
      <c r="M38" s="23" t="n">
        <f aca="false">M37-L37</f>
        <v>0.00688657407407407</v>
      </c>
      <c r="N38" s="24"/>
    </row>
    <row r="39" s="25" customFormat="true" ht="9.75" hidden="false" customHeight="true" outlineLevel="0" collapsed="false">
      <c r="A39" s="21" t="n">
        <f aca="false">RANK(N39,$N$9:$N$76,1)</f>
        <v>16</v>
      </c>
      <c r="B39" s="21" t="n">
        <v>4</v>
      </c>
      <c r="C39" s="21" t="s">
        <v>65</v>
      </c>
      <c r="D39" s="22" t="s">
        <v>38</v>
      </c>
      <c r="E39" s="23" t="n">
        <v>0.0111689814814815</v>
      </c>
      <c r="F39" s="23" t="n">
        <v>0.0215972222222222</v>
      </c>
      <c r="G39" s="23" t="n">
        <v>0.0330092592592593</v>
      </c>
      <c r="H39" s="23" t="n">
        <v>0.0453819444444444</v>
      </c>
      <c r="I39" s="23" t="n">
        <v>0.0594097222222222</v>
      </c>
      <c r="J39" s="23" t="n">
        <v>0.0735648148148148</v>
      </c>
      <c r="K39" s="23" t="n">
        <v>0.0891782407407408</v>
      </c>
      <c r="L39" s="23" t="n">
        <v>0.103263888888889</v>
      </c>
      <c r="M39" s="23" t="n">
        <v>0.109259259259259</v>
      </c>
      <c r="N39" s="24" t="n">
        <f aca="false">M39</f>
        <v>0.109259259259259</v>
      </c>
    </row>
    <row r="40" s="25" customFormat="true" ht="13.5" hidden="false" customHeight="true" outlineLevel="0" collapsed="false">
      <c r="A40" s="21"/>
      <c r="B40" s="21"/>
      <c r="C40" s="21"/>
      <c r="D40" s="22"/>
      <c r="E40" s="23"/>
      <c r="F40" s="23" t="n">
        <f aca="false">F39-E39</f>
        <v>0.0104282407407407</v>
      </c>
      <c r="G40" s="23" t="n">
        <f aca="false">G39-F39</f>
        <v>0.011412037037037</v>
      </c>
      <c r="H40" s="23" t="n">
        <f aca="false">H39-G39</f>
        <v>0.0123726851851852</v>
      </c>
      <c r="I40" s="23" t="n">
        <f aca="false">I39-H39</f>
        <v>0.0140277777777778</v>
      </c>
      <c r="J40" s="23" t="n">
        <f aca="false">J39-I39</f>
        <v>0.0141550925925926</v>
      </c>
      <c r="K40" s="23" t="n">
        <f aca="false">K39-J39</f>
        <v>0.0156134259259259</v>
      </c>
      <c r="L40" s="23" t="n">
        <f aca="false">L39-K39</f>
        <v>0.0140856481481481</v>
      </c>
      <c r="M40" s="23" t="n">
        <f aca="false">M39-L39</f>
        <v>0.00599537037037037</v>
      </c>
      <c r="N40" s="24"/>
    </row>
    <row r="41" s="25" customFormat="true" ht="9.75" hidden="false" customHeight="true" outlineLevel="0" collapsed="false">
      <c r="A41" s="21" t="n">
        <f aca="false">RANK(N41,$N$9:$N$76,1)</f>
        <v>17</v>
      </c>
      <c r="B41" s="21" t="n">
        <v>49</v>
      </c>
      <c r="C41" s="21" t="s">
        <v>66</v>
      </c>
      <c r="D41" s="22" t="s">
        <v>54</v>
      </c>
      <c r="E41" s="23" t="n">
        <v>0.0111689814814815</v>
      </c>
      <c r="F41" s="23" t="n">
        <v>0.0217013888888889</v>
      </c>
      <c r="G41" s="23" t="n">
        <v>0.0341435185185185</v>
      </c>
      <c r="H41" s="23" t="n">
        <v>0.0466435185185185</v>
      </c>
      <c r="I41" s="23" t="n">
        <v>0.0596643518518519</v>
      </c>
      <c r="J41" s="23" t="n">
        <v>0.0747685185185185</v>
      </c>
      <c r="K41" s="23" t="n">
        <v>0.0933796296296296</v>
      </c>
      <c r="L41" s="23" t="n">
        <v>0.110428240740741</v>
      </c>
      <c r="M41" s="23" t="n">
        <v>0.117893518518519</v>
      </c>
      <c r="N41" s="24" t="n">
        <f aca="false">M41</f>
        <v>0.117893518518519</v>
      </c>
    </row>
    <row r="42" s="25" customFormat="true" ht="9.75" hidden="false" customHeight="true" outlineLevel="0" collapsed="false">
      <c r="A42" s="21"/>
      <c r="B42" s="21"/>
      <c r="C42" s="21"/>
      <c r="D42" s="22"/>
      <c r="E42" s="23"/>
      <c r="F42" s="23" t="n">
        <f aca="false">F41-E41</f>
        <v>0.0105324074074074</v>
      </c>
      <c r="G42" s="23" t="n">
        <f aca="false">G41-F41</f>
        <v>0.0124421296296296</v>
      </c>
      <c r="H42" s="23" t="n">
        <f aca="false">H41-G41</f>
        <v>0.0125</v>
      </c>
      <c r="I42" s="23" t="n">
        <f aca="false">I41-H41</f>
        <v>0.0130208333333333</v>
      </c>
      <c r="J42" s="23" t="n">
        <f aca="false">J41-I41</f>
        <v>0.0151041666666667</v>
      </c>
      <c r="K42" s="23" t="n">
        <f aca="false">K41-J41</f>
        <v>0.0186111111111111</v>
      </c>
      <c r="L42" s="23" t="n">
        <f aca="false">L41-K41</f>
        <v>0.0170486111111111</v>
      </c>
      <c r="M42" s="23" t="n">
        <f aca="false">M41-L41</f>
        <v>0.00746527777777778</v>
      </c>
      <c r="N42" s="24"/>
    </row>
    <row r="43" s="25" customFormat="true" ht="9.75" hidden="false" customHeight="true" outlineLevel="0" collapsed="false">
      <c r="A43" s="21" t="n">
        <f aca="false">RANK(N43,$N$9:$N$76,1)</f>
        <v>18</v>
      </c>
      <c r="B43" s="21" t="n">
        <v>52</v>
      </c>
      <c r="C43" s="21" t="s">
        <v>67</v>
      </c>
      <c r="D43" s="22" t="s">
        <v>54</v>
      </c>
      <c r="E43" s="23" t="n">
        <v>0.0116319444444444</v>
      </c>
      <c r="F43" s="23" t="n">
        <v>0.0223032407407407</v>
      </c>
      <c r="G43" s="23" t="n">
        <v>0.0344675925925926</v>
      </c>
      <c r="H43" s="23" t="n">
        <v>0.0461805555555556</v>
      </c>
      <c r="I43" s="23" t="n">
        <v>0.0585532407407407</v>
      </c>
      <c r="J43" s="23" t="n">
        <v>0.0709837962962963</v>
      </c>
      <c r="K43" s="23" t="n">
        <v>0.0933796296296296</v>
      </c>
      <c r="L43" s="23" t="n">
        <v>0.110428240740741</v>
      </c>
      <c r="M43" s="23" t="n">
        <v>0.119756944444444</v>
      </c>
      <c r="N43" s="24" t="n">
        <f aca="false">M43</f>
        <v>0.119756944444444</v>
      </c>
    </row>
    <row r="44" s="25" customFormat="true" ht="12" hidden="false" customHeight="true" outlineLevel="0" collapsed="false">
      <c r="A44" s="21"/>
      <c r="B44" s="21"/>
      <c r="C44" s="21"/>
      <c r="D44" s="22"/>
      <c r="E44" s="23"/>
      <c r="F44" s="23" t="n">
        <f aca="false">F43-E43</f>
        <v>0.0106712962962963</v>
      </c>
      <c r="G44" s="23" t="n">
        <f aca="false">G43-F43</f>
        <v>0.0121643518518519</v>
      </c>
      <c r="H44" s="23" t="n">
        <f aca="false">H43-G43</f>
        <v>0.011712962962963</v>
      </c>
      <c r="I44" s="23" t="n">
        <f aca="false">I43-H43</f>
        <v>0.0123726851851852</v>
      </c>
      <c r="J44" s="23" t="n">
        <f aca="false">J43-I43</f>
        <v>0.0124305555555556</v>
      </c>
      <c r="K44" s="23" t="n">
        <f aca="false">K43-J43</f>
        <v>0.0223958333333333</v>
      </c>
      <c r="L44" s="23" t="n">
        <f aca="false">L43-K43</f>
        <v>0.0170486111111111</v>
      </c>
      <c r="M44" s="23" t="n">
        <f aca="false">M43-L43</f>
        <v>0.0093287037037037</v>
      </c>
      <c r="N44" s="24"/>
    </row>
    <row r="45" customFormat="false" ht="9.75" hidden="false" customHeight="true" outlineLevel="0" collapsed="false">
      <c r="A45" s="21" t="e">
        <f aca="false">RANK(N45,$N$9:$N$76,1)</f>
        <v>#VALUE!</v>
      </c>
      <c r="B45" s="21" t="n">
        <v>43</v>
      </c>
      <c r="C45" s="21" t="s">
        <v>68</v>
      </c>
      <c r="D45" s="22" t="s">
        <v>46</v>
      </c>
      <c r="E45" s="23" t="n">
        <v>0.0111689814814815</v>
      </c>
      <c r="F45" s="23" t="n">
        <v>0.0215972222222222</v>
      </c>
      <c r="G45" s="23" t="n">
        <v>0.0336689814814815</v>
      </c>
      <c r="H45" s="23" t="n">
        <v>0.0449305555555556</v>
      </c>
      <c r="I45" s="23" t="n">
        <v>0.056875</v>
      </c>
      <c r="J45" s="23" t="n">
        <v>0.0688194444444445</v>
      </c>
      <c r="K45" s="23" t="n">
        <v>0.0860185185185185</v>
      </c>
      <c r="L45" s="23"/>
      <c r="M45" s="23"/>
      <c r="N45" s="24"/>
      <c r="O45" s="23"/>
    </row>
    <row r="46" customFormat="false" ht="9.75" hidden="false" customHeight="true" outlineLevel="0" collapsed="false">
      <c r="A46" s="21"/>
      <c r="B46" s="21"/>
      <c r="C46" s="21"/>
      <c r="D46" s="22"/>
      <c r="E46" s="23"/>
      <c r="F46" s="23" t="n">
        <f aca="false">F45-E45</f>
        <v>0.0104282407407407</v>
      </c>
      <c r="G46" s="23" t="n">
        <f aca="false">G45-F45</f>
        <v>0.0120717592592593</v>
      </c>
      <c r="H46" s="23" t="n">
        <f aca="false">H45-G45</f>
        <v>0.0112615740740741</v>
      </c>
      <c r="I46" s="23" t="n">
        <f aca="false">I45-H45</f>
        <v>0.0119444444444444</v>
      </c>
      <c r="J46" s="23" t="n">
        <f aca="false">J45-I45</f>
        <v>0.0119444444444444</v>
      </c>
      <c r="K46" s="23" t="n">
        <f aca="false">K45-J45</f>
        <v>0.0171990740740741</v>
      </c>
      <c r="L46" s="23"/>
      <c r="M46" s="23"/>
      <c r="N46" s="24"/>
      <c r="O46" s="23"/>
    </row>
    <row r="47" s="10" customFormat="true" ht="9.75" hidden="false" customHeight="true" outlineLevel="0" collapsed="false">
      <c r="A47" s="21" t="e">
        <f aca="false">RANK(N47,$N$9:$N$76,1)</f>
        <v>#VALUE!</v>
      </c>
      <c r="B47" s="21" t="n">
        <v>9</v>
      </c>
      <c r="C47" s="21" t="s">
        <v>69</v>
      </c>
      <c r="D47" s="22" t="s">
        <v>48</v>
      </c>
      <c r="E47" s="23" t="n">
        <v>0.0111226851851852</v>
      </c>
      <c r="F47" s="23" t="n">
        <v>0.0215972222222222</v>
      </c>
      <c r="G47" s="23" t="n">
        <v>0.0329976851851852</v>
      </c>
      <c r="H47" s="23" t="n">
        <v>0.0440046296296296</v>
      </c>
      <c r="I47" s="23" t="n">
        <v>0.055150462962963</v>
      </c>
      <c r="J47" s="23"/>
      <c r="K47" s="23"/>
      <c r="L47" s="23"/>
      <c r="M47" s="23"/>
      <c r="N47" s="24"/>
    </row>
    <row r="48" s="10" customFormat="true" ht="9.75" hidden="false" customHeight="true" outlineLevel="0" collapsed="false">
      <c r="A48" s="21"/>
      <c r="B48" s="21"/>
      <c r="C48" s="21"/>
      <c r="D48" s="22"/>
      <c r="E48" s="23"/>
      <c r="F48" s="23" t="n">
        <f aca="false">F47-E47</f>
        <v>0.010474537037037</v>
      </c>
      <c r="G48" s="23" t="n">
        <f aca="false">G47-F47</f>
        <v>0.011400462962963</v>
      </c>
      <c r="H48" s="23" t="n">
        <f aca="false">H47-G47</f>
        <v>0.0110069444444444</v>
      </c>
      <c r="I48" s="23" t="n">
        <f aca="false">I47-H47</f>
        <v>0.0111458333333333</v>
      </c>
      <c r="J48" s="23"/>
      <c r="K48" s="23"/>
      <c r="L48" s="23"/>
      <c r="M48" s="23"/>
      <c r="N48" s="24"/>
    </row>
    <row r="49" s="25" customFormat="true" ht="9.75" hidden="false" customHeight="true" outlineLevel="0" collapsed="false">
      <c r="A49" s="21" t="e">
        <f aca="false">RANK(N49,$N$9:$N$76,1)</f>
        <v>#VALUE!</v>
      </c>
      <c r="B49" s="21" t="n">
        <v>21</v>
      </c>
      <c r="C49" s="21" t="s">
        <v>70</v>
      </c>
      <c r="D49" s="22" t="s">
        <v>57</v>
      </c>
      <c r="E49" s="23" t="n">
        <v>0.0117708333333333</v>
      </c>
      <c r="F49" s="23" t="n">
        <v>0.0228819444444444</v>
      </c>
      <c r="G49" s="23" t="n">
        <v>0.0353009259259259</v>
      </c>
      <c r="H49" s="23" t="n">
        <v>0.0472453703703704</v>
      </c>
      <c r="I49" s="23" t="n">
        <v>0.0604282407407407</v>
      </c>
      <c r="J49" s="23"/>
      <c r="K49" s="23"/>
      <c r="L49" s="23"/>
      <c r="M49" s="23"/>
      <c r="N49" s="24"/>
    </row>
    <row r="50" s="25" customFormat="true" ht="9.75" hidden="false" customHeight="true" outlineLevel="0" collapsed="false">
      <c r="A50" s="21"/>
      <c r="B50" s="21"/>
      <c r="C50" s="21"/>
      <c r="D50" s="22"/>
      <c r="E50" s="23"/>
      <c r="F50" s="23" t="n">
        <f aca="false">F49-E49</f>
        <v>0.0111111111111111</v>
      </c>
      <c r="G50" s="23" t="n">
        <f aca="false">G49-F49</f>
        <v>0.0124189814814815</v>
      </c>
      <c r="H50" s="23" t="n">
        <f aca="false">H49-G49</f>
        <v>0.0119444444444444</v>
      </c>
      <c r="I50" s="23" t="n">
        <f aca="false">I49-H49</f>
        <v>0.0131828703703704</v>
      </c>
      <c r="J50" s="23"/>
      <c r="K50" s="23"/>
      <c r="L50" s="23"/>
      <c r="M50" s="23"/>
      <c r="N50" s="24"/>
    </row>
    <row r="51" customFormat="false" ht="9.75" hidden="false" customHeight="true" outlineLevel="0" collapsed="false">
      <c r="A51" s="21" t="e">
        <f aca="false">RANK(N51,$N$9:$N$76,1)</f>
        <v>#VALUE!</v>
      </c>
      <c r="B51" s="21" t="n">
        <v>19</v>
      </c>
      <c r="C51" s="21" t="s">
        <v>71</v>
      </c>
      <c r="D51" s="22" t="s">
        <v>72</v>
      </c>
      <c r="E51" s="23" t="n">
        <v>0.0117708333333333</v>
      </c>
      <c r="F51" s="23" t="n">
        <v>0.0240972222222222</v>
      </c>
      <c r="G51" s="23" t="n">
        <v>0.0371180555555556</v>
      </c>
      <c r="H51" s="23" t="n">
        <v>0.0496875</v>
      </c>
      <c r="I51" s="23" t="n">
        <v>0.0643287037037037</v>
      </c>
      <c r="J51" s="23"/>
      <c r="K51" s="23"/>
      <c r="L51" s="23"/>
      <c r="M51" s="23"/>
      <c r="N51" s="24"/>
      <c r="O51" s="23"/>
    </row>
    <row r="52" customFormat="false" ht="9.75" hidden="false" customHeight="true" outlineLevel="0" collapsed="false">
      <c r="A52" s="21"/>
      <c r="B52" s="21"/>
      <c r="C52" s="21"/>
      <c r="D52" s="22"/>
      <c r="E52" s="23"/>
      <c r="F52" s="23" t="n">
        <f aca="false">F51-E51</f>
        <v>0.0123263888888889</v>
      </c>
      <c r="G52" s="23" t="n">
        <f aca="false">G51-F51</f>
        <v>0.0130208333333333</v>
      </c>
      <c r="H52" s="23" t="n">
        <f aca="false">H51-G51</f>
        <v>0.0125694444444444</v>
      </c>
      <c r="I52" s="23" t="n">
        <f aca="false">I51-H51</f>
        <v>0.0146412037037037</v>
      </c>
      <c r="J52" s="23"/>
      <c r="K52" s="23"/>
      <c r="L52" s="23"/>
      <c r="M52" s="23"/>
      <c r="N52" s="24"/>
      <c r="O52" s="23"/>
    </row>
    <row r="53" s="10" customFormat="true" ht="9.75" hidden="false" customHeight="true" outlineLevel="0" collapsed="false">
      <c r="A53" s="21" t="e">
        <f aca="false">RANK(N53,$N$9:$N$76,1)</f>
        <v>#VALUE!</v>
      </c>
      <c r="B53" s="21" t="n">
        <v>5</v>
      </c>
      <c r="C53" s="21" t="s">
        <v>73</v>
      </c>
      <c r="D53" s="22" t="s">
        <v>38</v>
      </c>
      <c r="E53" s="23" t="n">
        <v>0.0111689814814815</v>
      </c>
      <c r="F53" s="23" t="n">
        <v>0.0215972222222222</v>
      </c>
      <c r="G53" s="23" t="n">
        <v>0.0329976851851852</v>
      </c>
      <c r="H53" s="23" t="n">
        <v>0.0440046296296296</v>
      </c>
      <c r="I53" s="23"/>
      <c r="J53" s="23"/>
      <c r="K53" s="23"/>
      <c r="L53" s="23"/>
      <c r="M53" s="23"/>
      <c r="N53" s="24"/>
    </row>
    <row r="54" s="10" customFormat="true" ht="13.5" hidden="false" customHeight="true" outlineLevel="0" collapsed="false">
      <c r="A54" s="21"/>
      <c r="B54" s="21"/>
      <c r="C54" s="21"/>
      <c r="D54" s="22"/>
      <c r="E54" s="23"/>
      <c r="F54" s="23" t="n">
        <f aca="false">F53-E53</f>
        <v>0.0104282407407407</v>
      </c>
      <c r="G54" s="23" t="n">
        <f aca="false">G53-F53</f>
        <v>0.011400462962963</v>
      </c>
      <c r="H54" s="23" t="n">
        <f aca="false">H53-G53</f>
        <v>0.0110069444444444</v>
      </c>
      <c r="I54" s="23"/>
      <c r="J54" s="23"/>
      <c r="K54" s="23"/>
      <c r="L54" s="23"/>
      <c r="M54" s="23"/>
      <c r="N54" s="24"/>
    </row>
    <row r="55" customFormat="false" ht="9.75" hidden="false" customHeight="true" outlineLevel="0" collapsed="false">
      <c r="A55" s="21" t="e">
        <f aca="false">RANK(N55,$N$9:$N$76,1)</f>
        <v>#VALUE!</v>
      </c>
      <c r="B55" s="21" t="n">
        <v>11</v>
      </c>
      <c r="C55" s="21" t="s">
        <v>74</v>
      </c>
      <c r="D55" s="22" t="s">
        <v>48</v>
      </c>
      <c r="E55" s="23" t="n">
        <v>0.0116319444444444</v>
      </c>
      <c r="F55" s="23" t="n">
        <v>0.0223611111111111</v>
      </c>
      <c r="G55" s="23" t="n">
        <v>0.0341435185185185</v>
      </c>
      <c r="H55" s="23" t="n">
        <v>0.0454513888888889</v>
      </c>
      <c r="I55" s="23"/>
      <c r="J55" s="23"/>
      <c r="K55" s="23"/>
      <c r="L55" s="23"/>
      <c r="M55" s="23"/>
      <c r="N55" s="24"/>
    </row>
    <row r="56" customFormat="false" ht="9.75" hidden="false" customHeight="true" outlineLevel="0" collapsed="false">
      <c r="A56" s="21"/>
      <c r="B56" s="21"/>
      <c r="C56" s="21"/>
      <c r="D56" s="22"/>
      <c r="E56" s="23"/>
      <c r="F56" s="23" t="n">
        <f aca="false">F55-E55</f>
        <v>0.0107291666666667</v>
      </c>
      <c r="G56" s="23" t="n">
        <f aca="false">G55-F55</f>
        <v>0.0117824074074074</v>
      </c>
      <c r="H56" s="23" t="n">
        <f aca="false">H55-G55</f>
        <v>0.0113078703703704</v>
      </c>
      <c r="I56" s="23"/>
      <c r="J56" s="23"/>
      <c r="K56" s="23"/>
      <c r="L56" s="23"/>
      <c r="M56" s="23"/>
      <c r="N56" s="24"/>
    </row>
    <row r="57" customFormat="false" ht="9.75" hidden="false" customHeight="true" outlineLevel="0" collapsed="false">
      <c r="A57" s="21" t="e">
        <f aca="false">RANK(N57,$N$9:$N$76,1)</f>
        <v>#VALUE!</v>
      </c>
      <c r="B57" s="21" t="n">
        <v>18</v>
      </c>
      <c r="C57" s="21" t="s">
        <v>75</v>
      </c>
      <c r="D57" s="22" t="s">
        <v>72</v>
      </c>
      <c r="E57" s="23" t="n">
        <v>0.0117708333333333</v>
      </c>
      <c r="F57" s="23" t="n">
        <v>0.0221064814814815</v>
      </c>
      <c r="G57" s="23" t="n">
        <v>0.0337615740740741</v>
      </c>
      <c r="H57" s="23" t="n">
        <v>0.0498726851851852</v>
      </c>
      <c r="I57" s="23"/>
      <c r="J57" s="23"/>
      <c r="K57" s="23"/>
      <c r="L57" s="23"/>
      <c r="M57" s="23"/>
      <c r="N57" s="24"/>
    </row>
    <row r="58" customFormat="false" ht="9.75" hidden="false" customHeight="true" outlineLevel="0" collapsed="false">
      <c r="A58" s="21"/>
      <c r="B58" s="21"/>
      <c r="C58" s="21"/>
      <c r="D58" s="22"/>
      <c r="E58" s="23"/>
      <c r="F58" s="23" t="n">
        <f aca="false">F57-E57</f>
        <v>0.0103356481481481</v>
      </c>
      <c r="G58" s="23" t="n">
        <f aca="false">G57-F57</f>
        <v>0.0116550925925926</v>
      </c>
      <c r="H58" s="23" t="n">
        <f aca="false">H57-G57</f>
        <v>0.0161111111111111</v>
      </c>
      <c r="I58" s="23"/>
      <c r="J58" s="23"/>
      <c r="K58" s="23"/>
      <c r="L58" s="23"/>
      <c r="M58" s="23"/>
      <c r="N58" s="24"/>
    </row>
    <row r="59" s="25" customFormat="true" ht="9.75" hidden="false" customHeight="true" outlineLevel="0" collapsed="false">
      <c r="A59" s="21" t="e">
        <f aca="false">RANK(N59,$N$9:$N$76,1)</f>
        <v>#VALUE!</v>
      </c>
      <c r="B59" s="21" t="n">
        <v>22</v>
      </c>
      <c r="C59" s="21" t="s">
        <v>76</v>
      </c>
      <c r="D59" s="22" t="s">
        <v>57</v>
      </c>
      <c r="E59" s="23" t="n">
        <v>0.0117708333333333</v>
      </c>
      <c r="F59" s="23" t="n">
        <v>0.0230671296296296</v>
      </c>
      <c r="G59" s="23" t="n">
        <v>0.0353009259259259</v>
      </c>
      <c r="H59" s="23" t="n">
        <v>0.0476851851851852</v>
      </c>
      <c r="I59" s="23"/>
      <c r="J59" s="23"/>
      <c r="K59" s="23"/>
      <c r="L59" s="23"/>
      <c r="M59" s="23"/>
      <c r="N59" s="24"/>
    </row>
    <row r="60" s="25" customFormat="true" ht="9.75" hidden="false" customHeight="true" outlineLevel="0" collapsed="false">
      <c r="A60" s="21"/>
      <c r="B60" s="21"/>
      <c r="C60" s="21"/>
      <c r="D60" s="22"/>
      <c r="E60" s="23"/>
      <c r="F60" s="23" t="n">
        <f aca="false">F59-E59</f>
        <v>0.0112962962962963</v>
      </c>
      <c r="G60" s="23" t="n">
        <f aca="false">G59-F59</f>
        <v>0.0122337962962963</v>
      </c>
      <c r="H60" s="23" t="n">
        <f aca="false">H59-G59</f>
        <v>0.0123842592592593</v>
      </c>
      <c r="I60" s="23"/>
      <c r="J60" s="23"/>
      <c r="K60" s="23"/>
      <c r="L60" s="23"/>
      <c r="M60" s="23"/>
      <c r="N60" s="24"/>
    </row>
    <row r="61" s="25" customFormat="true" ht="9.75" hidden="false" customHeight="true" outlineLevel="0" collapsed="false">
      <c r="A61" s="21" t="e">
        <f aca="false">RANK(N61,$N$9:$N$76,1)</f>
        <v>#VALUE!</v>
      </c>
      <c r="B61" s="21" t="n">
        <v>24</v>
      </c>
      <c r="C61" s="21" t="s">
        <v>77</v>
      </c>
      <c r="D61" s="22" t="s">
        <v>57</v>
      </c>
      <c r="E61" s="23" t="n">
        <v>0.0111226851851852</v>
      </c>
      <c r="F61" s="23" t="n">
        <v>0.0215972222222222</v>
      </c>
      <c r="G61" s="23" t="n">
        <v>0.0329976851851852</v>
      </c>
      <c r="H61" s="23" t="n">
        <v>0.0443518518518519</v>
      </c>
      <c r="I61" s="23"/>
      <c r="J61" s="23"/>
      <c r="K61" s="23"/>
      <c r="L61" s="23"/>
      <c r="M61" s="23"/>
      <c r="N61" s="24"/>
    </row>
    <row r="62" s="25" customFormat="true" ht="9.75" hidden="false" customHeight="true" outlineLevel="0" collapsed="false">
      <c r="A62" s="21"/>
      <c r="B62" s="21"/>
      <c r="C62" s="21"/>
      <c r="D62" s="22"/>
      <c r="E62" s="23"/>
      <c r="F62" s="23" t="n">
        <f aca="false">F61-E61</f>
        <v>0.010474537037037</v>
      </c>
      <c r="G62" s="23" t="n">
        <f aca="false">G61-F61</f>
        <v>0.011400462962963</v>
      </c>
      <c r="H62" s="23" t="n">
        <f aca="false">H61-G61</f>
        <v>0.0113541666666667</v>
      </c>
      <c r="I62" s="23"/>
      <c r="J62" s="23"/>
      <c r="K62" s="23"/>
      <c r="L62" s="23"/>
      <c r="M62" s="23"/>
      <c r="N62" s="24"/>
    </row>
    <row r="63" s="25" customFormat="true" ht="9.75" hidden="false" customHeight="true" outlineLevel="0" collapsed="false">
      <c r="A63" s="21" t="e">
        <f aca="false">RANK(N63,$N$9:$N$76,1)</f>
        <v>#VALUE!</v>
      </c>
      <c r="B63" s="21" t="n">
        <v>25</v>
      </c>
      <c r="C63" s="21" t="s">
        <v>78</v>
      </c>
      <c r="D63" s="22" t="s">
        <v>57</v>
      </c>
      <c r="E63" s="23" t="n">
        <v>0.0111226851851852</v>
      </c>
      <c r="F63" s="23" t="n">
        <v>0.0215972222222222</v>
      </c>
      <c r="G63" s="23" t="n">
        <v>0.0329976851851852</v>
      </c>
      <c r="H63" s="23" t="n">
        <v>0.0437847222222222</v>
      </c>
      <c r="I63" s="23"/>
      <c r="J63" s="23"/>
      <c r="K63" s="23"/>
      <c r="L63" s="23"/>
      <c r="M63" s="23"/>
      <c r="N63" s="24"/>
    </row>
    <row r="64" s="25" customFormat="true" ht="9.75" hidden="false" customHeight="true" outlineLevel="0" collapsed="false">
      <c r="A64" s="21"/>
      <c r="B64" s="21"/>
      <c r="C64" s="21"/>
      <c r="D64" s="22"/>
      <c r="E64" s="23"/>
      <c r="F64" s="23" t="n">
        <f aca="false">F63-E63</f>
        <v>0.010474537037037</v>
      </c>
      <c r="G64" s="23" t="n">
        <f aca="false">G63-F63</f>
        <v>0.011400462962963</v>
      </c>
      <c r="H64" s="23" t="n">
        <f aca="false">H63-G63</f>
        <v>0.010787037037037</v>
      </c>
      <c r="I64" s="23"/>
      <c r="J64" s="23"/>
      <c r="K64" s="23"/>
      <c r="L64" s="23"/>
      <c r="M64" s="23"/>
      <c r="N64" s="24"/>
    </row>
    <row r="65" s="10" customFormat="true" ht="9.75" hidden="false" customHeight="true" outlineLevel="0" collapsed="false">
      <c r="A65" s="21" t="e">
        <f aca="false">RANK(N65,$N$9:$N$76,1)</f>
        <v>#VALUE!</v>
      </c>
      <c r="B65" s="21" t="n">
        <v>32</v>
      </c>
      <c r="C65" s="26" t="s">
        <v>79</v>
      </c>
      <c r="D65" s="22" t="s">
        <v>80</v>
      </c>
      <c r="E65" s="23" t="n">
        <v>0.0113078703703704</v>
      </c>
      <c r="F65" s="23" t="n">
        <v>0.0223611111111111</v>
      </c>
      <c r="G65" s="23"/>
      <c r="H65" s="23"/>
      <c r="I65" s="23"/>
      <c r="J65" s="23"/>
      <c r="K65" s="23"/>
      <c r="L65" s="23"/>
      <c r="M65" s="23"/>
      <c r="N65" s="24"/>
    </row>
    <row r="66" s="10" customFormat="true" ht="9.75" hidden="false" customHeight="true" outlineLevel="0" collapsed="false">
      <c r="A66" s="21"/>
      <c r="B66" s="21"/>
      <c r="C66" s="26"/>
      <c r="D66" s="22"/>
      <c r="E66" s="23"/>
      <c r="F66" s="23" t="n">
        <f aca="false">F65-E65</f>
        <v>0.0110532407407407</v>
      </c>
      <c r="G66" s="23"/>
      <c r="H66" s="23"/>
      <c r="I66" s="23"/>
      <c r="J66" s="23"/>
      <c r="K66" s="23"/>
      <c r="L66" s="23"/>
      <c r="M66" s="23"/>
      <c r="N66" s="24"/>
    </row>
    <row r="67" s="25" customFormat="true" ht="9.75" hidden="false" customHeight="true" outlineLevel="0" collapsed="false">
      <c r="A67" s="21" t="e">
        <f aca="false">RANK(N67,$N$9:$N$76,1)</f>
        <v>#VALUE!</v>
      </c>
      <c r="B67" s="21" t="n">
        <v>45</v>
      </c>
      <c r="C67" s="21" t="s">
        <v>81</v>
      </c>
      <c r="D67" s="22" t="s">
        <v>54</v>
      </c>
      <c r="E67" s="23" t="n">
        <v>0.0116319444444444</v>
      </c>
      <c r="F67" s="23" t="n">
        <v>0.0243402777777778</v>
      </c>
      <c r="G67" s="23" t="n">
        <v>0.0377777777777778</v>
      </c>
      <c r="H67" s="23" t="n">
        <v>0.0515625</v>
      </c>
      <c r="I67" s="23"/>
      <c r="J67" s="23"/>
      <c r="K67" s="23"/>
      <c r="L67" s="23"/>
      <c r="M67" s="23"/>
      <c r="N67" s="24"/>
    </row>
    <row r="68" s="25" customFormat="true" ht="9.75" hidden="false" customHeight="true" outlineLevel="0" collapsed="false">
      <c r="A68" s="21"/>
      <c r="B68" s="21"/>
      <c r="C68" s="21"/>
      <c r="D68" s="22"/>
      <c r="E68" s="23"/>
      <c r="F68" s="23" t="n">
        <f aca="false">F67-E67</f>
        <v>0.0127083333333333</v>
      </c>
      <c r="G68" s="23" t="n">
        <f aca="false">G67-F67</f>
        <v>0.0134375</v>
      </c>
      <c r="H68" s="23" t="n">
        <f aca="false">H67-G67</f>
        <v>0.0137847222222222</v>
      </c>
      <c r="I68" s="23"/>
      <c r="J68" s="23"/>
      <c r="K68" s="23"/>
      <c r="L68" s="23"/>
      <c r="M68" s="23"/>
      <c r="N68" s="24"/>
    </row>
    <row r="69" s="25" customFormat="true" ht="9.75" hidden="false" customHeight="true" outlineLevel="0" collapsed="false">
      <c r="A69" s="21" t="e">
        <f aca="false">RANK(N69,$N$9:$N$76,1)</f>
        <v>#VALUE!</v>
      </c>
      <c r="B69" s="21" t="n">
        <v>47</v>
      </c>
      <c r="C69" s="21" t="s">
        <v>82</v>
      </c>
      <c r="D69" s="22" t="s">
        <v>54</v>
      </c>
      <c r="E69" s="23" t="n">
        <v>0.0116319444444444</v>
      </c>
      <c r="F69" s="23" t="n">
        <v>0.0229976851851852</v>
      </c>
      <c r="G69" s="23" t="n">
        <v>0.0353009259259259</v>
      </c>
      <c r="H69" s="23" t="n">
        <v>0.0470717592592593</v>
      </c>
      <c r="I69" s="23"/>
      <c r="J69" s="23"/>
      <c r="K69" s="23"/>
      <c r="L69" s="23"/>
      <c r="M69" s="23"/>
      <c r="N69" s="24"/>
    </row>
    <row r="70" s="25" customFormat="true" ht="9.75" hidden="false" customHeight="true" outlineLevel="0" collapsed="false">
      <c r="A70" s="21"/>
      <c r="B70" s="21"/>
      <c r="C70" s="21"/>
      <c r="D70" s="22"/>
      <c r="E70" s="23"/>
      <c r="F70" s="23" t="n">
        <f aca="false">F69-E69</f>
        <v>0.0113657407407407</v>
      </c>
      <c r="G70" s="23" t="n">
        <f aca="false">G69-F69</f>
        <v>0.0123032407407407</v>
      </c>
      <c r="H70" s="23" t="n">
        <f aca="false">H69-G69</f>
        <v>0.0117708333333333</v>
      </c>
      <c r="I70" s="23"/>
      <c r="J70" s="23"/>
      <c r="K70" s="23"/>
      <c r="L70" s="23"/>
      <c r="M70" s="23"/>
      <c r="N70" s="24"/>
    </row>
    <row r="71" s="25" customFormat="true" ht="9.75" hidden="false" customHeight="true" outlineLevel="0" collapsed="false">
      <c r="A71" s="21" t="e">
        <f aca="false">RANK(N71,$N$9:$N$76,1)</f>
        <v>#VALUE!</v>
      </c>
      <c r="B71" s="21" t="n">
        <v>50</v>
      </c>
      <c r="C71" s="21" t="s">
        <v>83</v>
      </c>
      <c r="D71" s="22" t="s">
        <v>54</v>
      </c>
      <c r="E71" s="23" t="n">
        <v>0.0113078703703704</v>
      </c>
      <c r="F71" s="23" t="n">
        <v>0.0223032407407407</v>
      </c>
      <c r="G71" s="23" t="n">
        <v>0.0344675925925926</v>
      </c>
      <c r="H71" s="23" t="n">
        <v>0.0461805555555556</v>
      </c>
      <c r="I71" s="23"/>
      <c r="J71" s="23"/>
      <c r="K71" s="23"/>
      <c r="L71" s="23"/>
      <c r="M71" s="23"/>
      <c r="N71" s="24"/>
    </row>
    <row r="72" s="25" customFormat="true" ht="9.75" hidden="false" customHeight="true" outlineLevel="0" collapsed="false">
      <c r="A72" s="21"/>
      <c r="B72" s="21"/>
      <c r="C72" s="21"/>
      <c r="D72" s="22"/>
      <c r="E72" s="23"/>
      <c r="F72" s="23" t="n">
        <f aca="false">F71-E71</f>
        <v>0.0109953703703704</v>
      </c>
      <c r="G72" s="23" t="n">
        <f aca="false">G71-F71</f>
        <v>0.0121643518518519</v>
      </c>
      <c r="H72" s="23" t="n">
        <f aca="false">H71-G71</f>
        <v>0.011712962962963</v>
      </c>
      <c r="I72" s="23"/>
      <c r="J72" s="23"/>
      <c r="K72" s="23"/>
      <c r="L72" s="23"/>
      <c r="M72" s="23"/>
      <c r="N72" s="24"/>
    </row>
    <row r="73" s="25" customFormat="true" ht="9.75" hidden="false" customHeight="true" outlineLevel="0" collapsed="false">
      <c r="A73" s="21" t="e">
        <f aca="false">RANK(N73,$N$9:$N$76,1)</f>
        <v>#VALUE!</v>
      </c>
      <c r="B73" s="21" t="n">
        <v>51</v>
      </c>
      <c r="C73" s="21" t="s">
        <v>84</v>
      </c>
      <c r="D73" s="22" t="s">
        <v>54</v>
      </c>
      <c r="E73" s="23" t="n">
        <v>0.0111689814814815</v>
      </c>
      <c r="F73" s="23" t="n">
        <v>0.0223032407407407</v>
      </c>
      <c r="G73" s="23" t="n">
        <v>0.0344675925925926</v>
      </c>
      <c r="H73" s="23" t="n">
        <v>0.0461805555555556</v>
      </c>
      <c r="I73" s="23"/>
      <c r="J73" s="23"/>
      <c r="K73" s="23"/>
      <c r="L73" s="23"/>
      <c r="M73" s="23"/>
      <c r="N73" s="24"/>
    </row>
    <row r="74" s="25" customFormat="true" ht="9.75" hidden="false" customHeight="true" outlineLevel="0" collapsed="false">
      <c r="A74" s="21"/>
      <c r="B74" s="21"/>
      <c r="C74" s="21"/>
      <c r="D74" s="22"/>
      <c r="E74" s="23"/>
      <c r="F74" s="23" t="n">
        <f aca="false">F73-E73</f>
        <v>0.0111342592592593</v>
      </c>
      <c r="G74" s="23" t="n">
        <f aca="false">G73-F73</f>
        <v>0.0121643518518519</v>
      </c>
      <c r="H74" s="23" t="n">
        <f aca="false">H73-G73</f>
        <v>0.011712962962963</v>
      </c>
      <c r="I74" s="23"/>
      <c r="J74" s="23"/>
      <c r="K74" s="23"/>
      <c r="L74" s="23"/>
      <c r="M74" s="23"/>
      <c r="N74" s="24"/>
    </row>
    <row r="75" s="25" customFormat="true" ht="9.75" hidden="false" customHeight="true" outlineLevel="0" collapsed="false">
      <c r="A75" s="21" t="e">
        <f aca="false">RANK(N75,$N$9:$N$76,1)</f>
        <v>#VALUE!</v>
      </c>
      <c r="B75" s="21" t="n">
        <v>53</v>
      </c>
      <c r="C75" s="21" t="s">
        <v>85</v>
      </c>
      <c r="D75" s="22" t="s">
        <v>54</v>
      </c>
      <c r="E75" s="23" t="n">
        <v>0.0116319444444444</v>
      </c>
      <c r="F75" s="23" t="n">
        <v>0.0233333333333333</v>
      </c>
      <c r="G75" s="23" t="n">
        <v>0.0361458333333333</v>
      </c>
      <c r="H75" s="23" t="n">
        <v>0.0485300925925926</v>
      </c>
      <c r="I75" s="23"/>
      <c r="J75" s="23"/>
      <c r="K75" s="23"/>
      <c r="L75" s="23"/>
      <c r="M75" s="23"/>
      <c r="N75" s="24"/>
    </row>
    <row r="76" s="25" customFormat="true" ht="9.75" hidden="false" customHeight="true" outlineLevel="0" collapsed="false">
      <c r="A76" s="21"/>
      <c r="B76" s="21"/>
      <c r="C76" s="21"/>
      <c r="D76" s="22"/>
      <c r="E76" s="23"/>
      <c r="F76" s="23" t="n">
        <f aca="false">F75-E75</f>
        <v>0.0117013888888889</v>
      </c>
      <c r="G76" s="23" t="n">
        <f aca="false">G75-F75</f>
        <v>0.0128125</v>
      </c>
      <c r="H76" s="23" t="n">
        <f aca="false">H75-G75</f>
        <v>0.0123842592592593</v>
      </c>
      <c r="I76" s="23"/>
      <c r="J76" s="23"/>
      <c r="K76" s="23"/>
      <c r="L76" s="23"/>
      <c r="M76" s="23"/>
      <c r="N76" s="24"/>
    </row>
    <row r="77" customFormat="false" ht="9.75" hidden="false" customHeight="true" outlineLevel="0" collapsed="false">
      <c r="A77" s="17"/>
      <c r="B77" s="17"/>
      <c r="C77" s="17"/>
      <c r="D77" s="27"/>
      <c r="E77" s="23"/>
      <c r="F77" s="23"/>
      <c r="G77" s="23"/>
      <c r="H77" s="23"/>
      <c r="I77" s="23"/>
      <c r="J77" s="23"/>
      <c r="K77" s="23"/>
      <c r="L77" s="23"/>
      <c r="M77" s="23"/>
      <c r="N77" s="23"/>
    </row>
    <row r="78" customFormat="false" ht="12" hidden="false" customHeight="false" outlineLevel="0" collapsed="false">
      <c r="E78" s="23"/>
    </row>
    <row r="79" customFormat="false" ht="12" hidden="false" customHeight="false" outlineLevel="0" collapsed="false">
      <c r="E79" s="23"/>
    </row>
    <row r="80" customFormat="false" ht="12" hidden="false" customHeight="false" outlineLevel="0" collapsed="false">
      <c r="E80" s="23"/>
    </row>
  </sheetData>
  <mergeCells count="182">
    <mergeCell ref="B1:D1"/>
    <mergeCell ref="L1:N1"/>
    <mergeCell ref="B2:D2"/>
    <mergeCell ref="L2:N2"/>
    <mergeCell ref="B3:D3"/>
    <mergeCell ref="E3:G3"/>
    <mergeCell ref="B4:D4"/>
    <mergeCell ref="E4:G4"/>
    <mergeCell ref="B5:D5"/>
    <mergeCell ref="E5:G5"/>
    <mergeCell ref="B6:D6"/>
    <mergeCell ref="E6:G6"/>
    <mergeCell ref="A9:A10"/>
    <mergeCell ref="B9:B10"/>
    <mergeCell ref="C9:C10"/>
    <mergeCell ref="D9:D10"/>
    <mergeCell ref="N9:N10"/>
    <mergeCell ref="A11:A12"/>
    <mergeCell ref="B11:B12"/>
    <mergeCell ref="C11:C12"/>
    <mergeCell ref="D11:D12"/>
    <mergeCell ref="N11:N12"/>
    <mergeCell ref="A13:A14"/>
    <mergeCell ref="B13:B14"/>
    <mergeCell ref="C13:C14"/>
    <mergeCell ref="D13:D14"/>
    <mergeCell ref="N13:N14"/>
    <mergeCell ref="A15:A16"/>
    <mergeCell ref="B15:B16"/>
    <mergeCell ref="C15:C16"/>
    <mergeCell ref="D15:D16"/>
    <mergeCell ref="N15:N16"/>
    <mergeCell ref="A17:A18"/>
    <mergeCell ref="B17:B18"/>
    <mergeCell ref="C17:C18"/>
    <mergeCell ref="D17:D18"/>
    <mergeCell ref="N17:N18"/>
    <mergeCell ref="A19:A20"/>
    <mergeCell ref="B19:B20"/>
    <mergeCell ref="C19:C20"/>
    <mergeCell ref="D19:D20"/>
    <mergeCell ref="N19:N20"/>
    <mergeCell ref="A21:A22"/>
    <mergeCell ref="B21:B22"/>
    <mergeCell ref="C21:C22"/>
    <mergeCell ref="D21:D22"/>
    <mergeCell ref="N21:N22"/>
    <mergeCell ref="A23:A24"/>
    <mergeCell ref="B23:B24"/>
    <mergeCell ref="C23:C24"/>
    <mergeCell ref="D23:D24"/>
    <mergeCell ref="N23:N24"/>
    <mergeCell ref="A25:A26"/>
    <mergeCell ref="B25:B26"/>
    <mergeCell ref="C25:C26"/>
    <mergeCell ref="D25:D26"/>
    <mergeCell ref="N25:N26"/>
    <mergeCell ref="A27:A28"/>
    <mergeCell ref="B27:B28"/>
    <mergeCell ref="C27:C28"/>
    <mergeCell ref="D27:D28"/>
    <mergeCell ref="N27:N28"/>
    <mergeCell ref="A29:A30"/>
    <mergeCell ref="B29:B30"/>
    <mergeCell ref="C29:C30"/>
    <mergeCell ref="D29:D30"/>
    <mergeCell ref="N29:N30"/>
    <mergeCell ref="A31:A32"/>
    <mergeCell ref="B31:B32"/>
    <mergeCell ref="C31:C32"/>
    <mergeCell ref="D31:D32"/>
    <mergeCell ref="N31:N32"/>
    <mergeCell ref="A33:A34"/>
    <mergeCell ref="B33:B34"/>
    <mergeCell ref="C33:C34"/>
    <mergeCell ref="D33:D34"/>
    <mergeCell ref="N33:N34"/>
    <mergeCell ref="A35:A36"/>
    <mergeCell ref="B35:B36"/>
    <mergeCell ref="C35:C36"/>
    <mergeCell ref="D35:D36"/>
    <mergeCell ref="N35:N36"/>
    <mergeCell ref="A37:A38"/>
    <mergeCell ref="B37:B38"/>
    <mergeCell ref="C37:C38"/>
    <mergeCell ref="D37:D38"/>
    <mergeCell ref="N37:N38"/>
    <mergeCell ref="A39:A40"/>
    <mergeCell ref="B39:B40"/>
    <mergeCell ref="C39:C40"/>
    <mergeCell ref="D39:D40"/>
    <mergeCell ref="N39:N40"/>
    <mergeCell ref="A41:A42"/>
    <mergeCell ref="B41:B42"/>
    <mergeCell ref="C41:C42"/>
    <mergeCell ref="D41:D42"/>
    <mergeCell ref="N41:N42"/>
    <mergeCell ref="A43:A44"/>
    <mergeCell ref="B43:B44"/>
    <mergeCell ref="C43:C44"/>
    <mergeCell ref="D43:D44"/>
    <mergeCell ref="N43:N44"/>
    <mergeCell ref="A45:A46"/>
    <mergeCell ref="B45:B46"/>
    <mergeCell ref="C45:C46"/>
    <mergeCell ref="D45:D46"/>
    <mergeCell ref="N45:N46"/>
    <mergeCell ref="A47:A48"/>
    <mergeCell ref="B47:B48"/>
    <mergeCell ref="C47:C48"/>
    <mergeCell ref="D47:D48"/>
    <mergeCell ref="N47:N48"/>
    <mergeCell ref="A49:A50"/>
    <mergeCell ref="B49:B50"/>
    <mergeCell ref="C49:C50"/>
    <mergeCell ref="D49:D50"/>
    <mergeCell ref="N49:N50"/>
    <mergeCell ref="A51:A52"/>
    <mergeCell ref="B51:B52"/>
    <mergeCell ref="C51:C52"/>
    <mergeCell ref="D51:D52"/>
    <mergeCell ref="N51:N52"/>
    <mergeCell ref="A53:A54"/>
    <mergeCell ref="B53:B54"/>
    <mergeCell ref="C53:C54"/>
    <mergeCell ref="D53:D54"/>
    <mergeCell ref="N53:N54"/>
    <mergeCell ref="A55:A56"/>
    <mergeCell ref="B55:B56"/>
    <mergeCell ref="C55:C56"/>
    <mergeCell ref="D55:D56"/>
    <mergeCell ref="N55:N56"/>
    <mergeCell ref="A57:A58"/>
    <mergeCell ref="B57:B58"/>
    <mergeCell ref="C57:C58"/>
    <mergeCell ref="D57:D58"/>
    <mergeCell ref="N57:N58"/>
    <mergeCell ref="A59:A60"/>
    <mergeCell ref="B59:B60"/>
    <mergeCell ref="C59:C60"/>
    <mergeCell ref="D59:D60"/>
    <mergeCell ref="N59:N60"/>
    <mergeCell ref="A61:A62"/>
    <mergeCell ref="B61:B62"/>
    <mergeCell ref="C61:C62"/>
    <mergeCell ref="D61:D62"/>
    <mergeCell ref="N61:N62"/>
    <mergeCell ref="A63:A64"/>
    <mergeCell ref="B63:B64"/>
    <mergeCell ref="C63:C64"/>
    <mergeCell ref="D63:D64"/>
    <mergeCell ref="N63:N64"/>
    <mergeCell ref="A65:A66"/>
    <mergeCell ref="B65:B66"/>
    <mergeCell ref="C65:C66"/>
    <mergeCell ref="D65:D66"/>
    <mergeCell ref="N65:N66"/>
    <mergeCell ref="A67:A68"/>
    <mergeCell ref="B67:B68"/>
    <mergeCell ref="C67:C68"/>
    <mergeCell ref="D67:D68"/>
    <mergeCell ref="N67:N68"/>
    <mergeCell ref="A69:A70"/>
    <mergeCell ref="B69:B70"/>
    <mergeCell ref="C69:C70"/>
    <mergeCell ref="D69:D70"/>
    <mergeCell ref="N69:N70"/>
    <mergeCell ref="A71:A72"/>
    <mergeCell ref="B71:B72"/>
    <mergeCell ref="C71:C72"/>
    <mergeCell ref="D71:D72"/>
    <mergeCell ref="N71:N72"/>
    <mergeCell ref="A73:A74"/>
    <mergeCell ref="B73:B74"/>
    <mergeCell ref="C73:C74"/>
    <mergeCell ref="D73:D74"/>
    <mergeCell ref="N73:N74"/>
    <mergeCell ref="A75:A76"/>
    <mergeCell ref="B75:B76"/>
    <mergeCell ref="C75:C76"/>
    <mergeCell ref="D75:D76"/>
    <mergeCell ref="N75:N76"/>
  </mergeCells>
  <printOptions headings="false" gridLines="false" gridLinesSet="true" horizontalCentered="false" verticalCentered="false"/>
  <pageMargins left="0.747916666666667" right="0.354166666666667" top="0.984027777777778" bottom="0.82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 2007년  전주 마라톤대회</oddHeader>
    <oddFooter>&amp;C대한육상경기연맹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K25" activeCellId="0" sqref="K2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5.88"/>
    <col collapsed="false" customWidth="true" hidden="false" outlineLevel="0" max="3" min="3" style="2" width="6.88"/>
    <col collapsed="false" customWidth="true" hidden="false" outlineLevel="0" max="4" min="4" style="2" width="9.88"/>
    <col collapsed="false" customWidth="true" hidden="false" outlineLevel="0" max="7" min="5" style="1" width="7.77"/>
    <col collapsed="false" customWidth="true" hidden="false" outlineLevel="0" max="8" min="8" style="1" width="8.77"/>
    <col collapsed="false" customWidth="true" hidden="false" outlineLevel="0" max="15" min="9" style="1" width="7.77"/>
    <col collapsed="false" customWidth="false" hidden="false" outlineLevel="0" max="257" min="16" style="1" width="8.88"/>
  </cols>
  <sheetData>
    <row r="1" customFormat="false" ht="11.25" hidden="false" customHeight="false" outlineLevel="0" collapsed="false">
      <c r="B1" s="3" t="s">
        <v>86</v>
      </c>
      <c r="C1" s="3"/>
      <c r="D1" s="3"/>
      <c r="E1" s="4"/>
      <c r="F1" s="4"/>
      <c r="G1" s="4"/>
      <c r="H1" s="4"/>
      <c r="I1" s="4"/>
      <c r="J1" s="4"/>
      <c r="L1" s="5" t="s">
        <v>87</v>
      </c>
      <c r="M1" s="5"/>
      <c r="N1" s="5"/>
    </row>
    <row r="2" customFormat="false" ht="12" hidden="false" customHeight="false" outlineLevel="0" collapsed="false">
      <c r="B2" s="6" t="s">
        <v>2</v>
      </c>
      <c r="C2" s="6"/>
      <c r="D2" s="6"/>
      <c r="E2" s="7"/>
      <c r="F2" s="7"/>
      <c r="G2" s="7"/>
      <c r="H2" s="7"/>
      <c r="I2" s="7"/>
      <c r="J2" s="7"/>
      <c r="K2" s="7"/>
      <c r="L2" s="8" t="s">
        <v>3</v>
      </c>
      <c r="M2" s="8"/>
      <c r="N2" s="8"/>
    </row>
    <row r="3" customFormat="false" ht="11.25" hidden="false" customHeight="false" outlineLevel="0" collapsed="false">
      <c r="B3" s="3" t="s">
        <v>88</v>
      </c>
      <c r="C3" s="3"/>
      <c r="D3" s="3"/>
      <c r="E3" s="9" t="s">
        <v>89</v>
      </c>
      <c r="F3" s="9"/>
      <c r="G3" s="9"/>
      <c r="I3" s="11" t="s">
        <v>6</v>
      </c>
      <c r="J3" s="12" t="s">
        <v>7</v>
      </c>
      <c r="K3" s="11" t="s">
        <v>8</v>
      </c>
      <c r="L3" s="13" t="s">
        <v>9</v>
      </c>
    </row>
    <row r="4" customFormat="false" ht="11.25" hidden="false" customHeight="false" outlineLevel="0" collapsed="false">
      <c r="B4" s="3" t="s">
        <v>90</v>
      </c>
      <c r="C4" s="3"/>
      <c r="D4" s="3"/>
      <c r="E4" s="5" t="s">
        <v>91</v>
      </c>
      <c r="F4" s="5"/>
      <c r="G4" s="5"/>
      <c r="I4" s="11" t="s">
        <v>12</v>
      </c>
      <c r="J4" s="14" t="n">
        <v>0.78</v>
      </c>
      <c r="K4" s="11" t="s">
        <v>13</v>
      </c>
      <c r="L4" s="12" t="s">
        <v>14</v>
      </c>
    </row>
    <row r="5" customFormat="false" ht="11.25" hidden="false" customHeight="false" outlineLevel="0" collapsed="false">
      <c r="B5" s="3" t="s">
        <v>92</v>
      </c>
      <c r="C5" s="3"/>
      <c r="D5" s="3"/>
      <c r="E5" s="15" t="s">
        <v>93</v>
      </c>
      <c r="F5" s="15"/>
      <c r="G5" s="15"/>
      <c r="I5" s="11" t="s">
        <v>17</v>
      </c>
      <c r="J5" s="13" t="s">
        <v>18</v>
      </c>
      <c r="K5" s="11" t="s">
        <v>19</v>
      </c>
      <c r="L5" s="13" t="s">
        <v>20</v>
      </c>
    </row>
    <row r="6" customFormat="false" ht="11.25" hidden="false" customHeight="false" outlineLevel="0" collapsed="false">
      <c r="B6" s="3" t="s">
        <v>94</v>
      </c>
      <c r="C6" s="3"/>
      <c r="D6" s="3"/>
      <c r="E6" s="15" t="s">
        <v>95</v>
      </c>
      <c r="F6" s="15"/>
      <c r="G6" s="15"/>
      <c r="J6" s="13"/>
      <c r="L6" s="13"/>
    </row>
    <row r="8" s="17" customFormat="true" ht="17.25" hidden="false" customHeight="true" outlineLevel="0" collapsed="false">
      <c r="A8" s="17" t="s">
        <v>23</v>
      </c>
      <c r="B8" s="17" t="s">
        <v>24</v>
      </c>
      <c r="C8" s="17" t="s">
        <v>25</v>
      </c>
      <c r="D8" s="17" t="s">
        <v>26</v>
      </c>
      <c r="E8" s="18" t="s">
        <v>27</v>
      </c>
      <c r="F8" s="18" t="s">
        <v>28</v>
      </c>
      <c r="G8" s="18" t="s">
        <v>29</v>
      </c>
      <c r="H8" s="18" t="s">
        <v>30</v>
      </c>
      <c r="I8" s="18" t="s">
        <v>31</v>
      </c>
      <c r="J8" s="18" t="s">
        <v>32</v>
      </c>
      <c r="K8" s="18" t="s">
        <v>33</v>
      </c>
      <c r="L8" s="18" t="s">
        <v>34</v>
      </c>
      <c r="M8" s="18" t="s">
        <v>35</v>
      </c>
      <c r="N8" s="19" t="s">
        <v>36</v>
      </c>
    </row>
    <row r="9" s="10" customFormat="true" ht="12" hidden="false" customHeight="false" outlineLevel="0" collapsed="false">
      <c r="A9" s="21" t="n">
        <f aca="false">RANK(N9,$N$9:$N$22,1)</f>
        <v>1</v>
      </c>
      <c r="B9" s="21" t="n">
        <v>110</v>
      </c>
      <c r="C9" s="21" t="s">
        <v>96</v>
      </c>
      <c r="D9" s="21" t="s">
        <v>97</v>
      </c>
      <c r="E9" s="23" t="n">
        <v>0.0125231481481482</v>
      </c>
      <c r="F9" s="23" t="n">
        <v>0.0256828703703704</v>
      </c>
      <c r="G9" s="23" t="n">
        <v>0.0373148148148148</v>
      </c>
      <c r="H9" s="23" t="n">
        <v>0.0497569444444444</v>
      </c>
      <c r="I9" s="23" t="n">
        <v>0.0623032407407407</v>
      </c>
      <c r="J9" s="23" t="n">
        <v>0.0741782407407407</v>
      </c>
      <c r="K9" s="23" t="n">
        <v>0.087337962962963</v>
      </c>
      <c r="L9" s="23" t="n">
        <v>0.100162037037037</v>
      </c>
      <c r="M9" s="23" t="n">
        <v>0.105717592592593</v>
      </c>
      <c r="N9" s="24" t="n">
        <f aca="false">M9</f>
        <v>0.105717592592593</v>
      </c>
    </row>
    <row r="10" s="10" customFormat="true" ht="12" hidden="false" customHeight="false" outlineLevel="0" collapsed="false">
      <c r="A10" s="21"/>
      <c r="B10" s="21"/>
      <c r="C10" s="21"/>
      <c r="D10" s="21"/>
      <c r="E10" s="23"/>
      <c r="F10" s="23" t="n">
        <f aca="false">F9-E9</f>
        <v>0.0131597222222222</v>
      </c>
      <c r="G10" s="23" t="n">
        <f aca="false">G9-F9</f>
        <v>0.0116319444444444</v>
      </c>
      <c r="H10" s="23" t="n">
        <f aca="false">H9-G9</f>
        <v>0.0124421296296296</v>
      </c>
      <c r="I10" s="23" t="n">
        <f aca="false">I9-H9</f>
        <v>0.0125462962962963</v>
      </c>
      <c r="J10" s="23" t="n">
        <f aca="false">J9-I9</f>
        <v>0.011875</v>
      </c>
      <c r="K10" s="23" t="n">
        <f aca="false">K9-J9</f>
        <v>0.0131597222222222</v>
      </c>
      <c r="L10" s="23" t="n">
        <f aca="false">L9-K9</f>
        <v>0.0128240740740741</v>
      </c>
      <c r="M10" s="23" t="n">
        <f aca="false">M9-L9</f>
        <v>0.00555555555555556</v>
      </c>
      <c r="N10" s="24"/>
    </row>
    <row r="11" s="10" customFormat="true" ht="12" hidden="false" customHeight="false" outlineLevel="0" collapsed="false">
      <c r="A11" s="21" t="n">
        <f aca="false">RANK(N11,$N$9:$N$22,1)</f>
        <v>3</v>
      </c>
      <c r="B11" s="21" t="n">
        <v>139</v>
      </c>
      <c r="C11" s="21" t="s">
        <v>98</v>
      </c>
      <c r="D11" s="21" t="s">
        <v>99</v>
      </c>
      <c r="E11" s="23" t="n">
        <v>0.0129976851851852</v>
      </c>
      <c r="F11" s="23" t="n">
        <v>0.0263078703703704</v>
      </c>
      <c r="G11" s="23" t="n">
        <v>0.0386111111111111</v>
      </c>
      <c r="H11" s="23" t="n">
        <v>0.0511805555555556</v>
      </c>
      <c r="I11" s="23" t="n">
        <v>0.0642013888888889</v>
      </c>
      <c r="J11" s="23" t="n">
        <v>0.0768634259259259</v>
      </c>
      <c r="K11" s="23" t="n">
        <v>0.0906944444444445</v>
      </c>
      <c r="L11" s="23" t="n">
        <v>0.103726851851852</v>
      </c>
      <c r="M11" s="23" t="n">
        <v>0.110798611111111</v>
      </c>
      <c r="N11" s="24" t="n">
        <f aca="false">M11</f>
        <v>0.110798611111111</v>
      </c>
    </row>
    <row r="12" s="10" customFormat="true" ht="12" hidden="false" customHeight="false" outlineLevel="0" collapsed="false">
      <c r="A12" s="21"/>
      <c r="B12" s="21"/>
      <c r="C12" s="21"/>
      <c r="D12" s="21"/>
      <c r="E12" s="23"/>
      <c r="F12" s="23" t="n">
        <f aca="false">F11-E11</f>
        <v>0.0133101851851852</v>
      </c>
      <c r="G12" s="23" t="n">
        <f aca="false">G11-F11</f>
        <v>0.0123032407407407</v>
      </c>
      <c r="H12" s="23" t="n">
        <f aca="false">H11-G11</f>
        <v>0.0125694444444444</v>
      </c>
      <c r="I12" s="23" t="n">
        <f aca="false">I11-H11</f>
        <v>0.0130208333333333</v>
      </c>
      <c r="J12" s="23" t="n">
        <f aca="false">J11-I11</f>
        <v>0.012662037037037</v>
      </c>
      <c r="K12" s="23" t="n">
        <f aca="false">K11-J11</f>
        <v>0.0138310185185185</v>
      </c>
      <c r="L12" s="23" t="n">
        <f aca="false">L11-K11</f>
        <v>0.0130324074074074</v>
      </c>
      <c r="M12" s="23" t="n">
        <f aca="false">M11-L11</f>
        <v>0.00707175925925926</v>
      </c>
      <c r="N12" s="24"/>
    </row>
    <row r="13" s="10" customFormat="true" ht="12" hidden="false" customHeight="false" outlineLevel="0" collapsed="false">
      <c r="A13" s="21" t="n">
        <f aca="false">RANK(N13,$N$9:$N$22,1)</f>
        <v>2</v>
      </c>
      <c r="B13" s="21" t="n">
        <v>127</v>
      </c>
      <c r="C13" s="21" t="s">
        <v>100</v>
      </c>
      <c r="D13" s="21" t="s">
        <v>101</v>
      </c>
      <c r="E13" s="23" t="n">
        <v>0.0129976851851852</v>
      </c>
      <c r="F13" s="23" t="n">
        <v>0.0263078703703704</v>
      </c>
      <c r="G13" s="23" t="n">
        <v>0.0386111111111111</v>
      </c>
      <c r="H13" s="23" t="n">
        <v>0.0513425925925926</v>
      </c>
      <c r="I13" s="23" t="n">
        <v>0.0646527777777778</v>
      </c>
      <c r="J13" s="23" t="n">
        <v>0.0774537037037037</v>
      </c>
      <c r="K13" s="23" t="n">
        <v>0.0912962962962963</v>
      </c>
      <c r="L13" s="23" t="n">
        <v>0.104803240740741</v>
      </c>
      <c r="M13" s="23" t="n">
        <v>0.110543981481481</v>
      </c>
      <c r="N13" s="24" t="n">
        <f aca="false">M13</f>
        <v>0.110543981481481</v>
      </c>
    </row>
    <row r="14" s="10" customFormat="true" ht="12" hidden="false" customHeight="false" outlineLevel="0" collapsed="false">
      <c r="A14" s="21"/>
      <c r="B14" s="21"/>
      <c r="C14" s="21"/>
      <c r="D14" s="21"/>
      <c r="E14" s="23"/>
      <c r="F14" s="23" t="n">
        <f aca="false">F13-E13</f>
        <v>0.0133101851851852</v>
      </c>
      <c r="G14" s="23" t="n">
        <f aca="false">G13-F13</f>
        <v>0.0123032407407407</v>
      </c>
      <c r="H14" s="23" t="n">
        <f aca="false">H13-G13</f>
        <v>0.0127314814814815</v>
      </c>
      <c r="I14" s="23" t="n">
        <f aca="false">I13-H13</f>
        <v>0.0133101851851852</v>
      </c>
      <c r="J14" s="23" t="n">
        <f aca="false">J13-I13</f>
        <v>0.0128009259259259</v>
      </c>
      <c r="K14" s="23" t="n">
        <f aca="false">K13-J13</f>
        <v>0.0138425925925926</v>
      </c>
      <c r="L14" s="23" t="n">
        <f aca="false">L13-K13</f>
        <v>0.0135069444444444</v>
      </c>
      <c r="M14" s="23" t="n">
        <f aca="false">M13-L13</f>
        <v>0.00574074074074074</v>
      </c>
      <c r="N14" s="24"/>
    </row>
    <row r="15" s="10" customFormat="true" ht="12" hidden="false" customHeight="false" outlineLevel="0" collapsed="false">
      <c r="A15" s="21" t="n">
        <f aca="false">RANK(N15,$N$9:$N$22,1)</f>
        <v>4</v>
      </c>
      <c r="B15" s="21" t="n">
        <v>126</v>
      </c>
      <c r="C15" s="21" t="s">
        <v>102</v>
      </c>
      <c r="D15" s="21" t="s">
        <v>103</v>
      </c>
      <c r="E15" s="23" t="n">
        <v>0.0126736111111111</v>
      </c>
      <c r="F15" s="23" t="n">
        <v>0.0263078703703704</v>
      </c>
      <c r="G15" s="23" t="n">
        <v>0.0386111111111111</v>
      </c>
      <c r="H15" s="23" t="n">
        <v>0.0512152777777778</v>
      </c>
      <c r="I15" s="23" t="n">
        <v>0.0645949074074074</v>
      </c>
      <c r="J15" s="23" t="n">
        <v>0.0774305555555556</v>
      </c>
      <c r="K15" s="23" t="n">
        <v>0.0918402777777778</v>
      </c>
      <c r="L15" s="23" t="n">
        <v>0.10630787037037</v>
      </c>
      <c r="M15" s="23" t="n">
        <v>0.112615740740741</v>
      </c>
      <c r="N15" s="24" t="n">
        <f aca="false">M15</f>
        <v>0.112615740740741</v>
      </c>
    </row>
    <row r="16" s="10" customFormat="true" ht="12" hidden="false" customHeight="false" outlineLevel="0" collapsed="false">
      <c r="A16" s="21"/>
      <c r="B16" s="21"/>
      <c r="C16" s="21"/>
      <c r="D16" s="21"/>
      <c r="E16" s="23"/>
      <c r="F16" s="23" t="n">
        <f aca="false">F15-E15</f>
        <v>0.0136342592592593</v>
      </c>
      <c r="G16" s="23" t="n">
        <f aca="false">G15-F15</f>
        <v>0.0123032407407407</v>
      </c>
      <c r="H16" s="23" t="n">
        <f aca="false">H15-G15</f>
        <v>0.0126041666666667</v>
      </c>
      <c r="I16" s="23" t="n">
        <f aca="false">I15-H15</f>
        <v>0.0133796296296296</v>
      </c>
      <c r="J16" s="23" t="n">
        <f aca="false">J15-I15</f>
        <v>0.0128356481481481</v>
      </c>
      <c r="K16" s="23" t="n">
        <f aca="false">K15-J15</f>
        <v>0.0144097222222222</v>
      </c>
      <c r="L16" s="23" t="n">
        <f aca="false">L15-K15</f>
        <v>0.0144675925925926</v>
      </c>
      <c r="M16" s="23" t="n">
        <f aca="false">M15-L15</f>
        <v>0.00630787037037037</v>
      </c>
      <c r="N16" s="24"/>
    </row>
    <row r="17" s="10" customFormat="true" ht="12" hidden="false" customHeight="false" outlineLevel="0" collapsed="false">
      <c r="A17" s="21" t="n">
        <f aca="false">RANK(N17,$N$9:$N$22,1)</f>
        <v>5</v>
      </c>
      <c r="B17" s="21" t="n">
        <v>124</v>
      </c>
      <c r="C17" s="21" t="s">
        <v>104</v>
      </c>
      <c r="D17" s="21" t="s">
        <v>105</v>
      </c>
      <c r="E17" s="23" t="n">
        <v>0.0129976851851852</v>
      </c>
      <c r="F17" s="23" t="n">
        <v>0.0263078703703704</v>
      </c>
      <c r="G17" s="23" t="n">
        <v>0.0386458333333333</v>
      </c>
      <c r="H17" s="23" t="n">
        <v>0.0516435185185185</v>
      </c>
      <c r="I17" s="23" t="n">
        <v>0.0651273148148148</v>
      </c>
      <c r="J17" s="23" t="n">
        <v>0.0783564814814815</v>
      </c>
      <c r="K17" s="23" t="n">
        <v>0.0929861111111111</v>
      </c>
      <c r="L17" s="23" t="n">
        <v>0.107291666666667</v>
      </c>
      <c r="M17" s="23" t="n">
        <v>0.113402777777778</v>
      </c>
      <c r="N17" s="24" t="n">
        <f aca="false">M17</f>
        <v>0.113402777777778</v>
      </c>
    </row>
    <row r="18" s="10" customFormat="true" ht="12" hidden="false" customHeight="false" outlineLevel="0" collapsed="false">
      <c r="A18" s="21"/>
      <c r="B18" s="21"/>
      <c r="C18" s="21"/>
      <c r="D18" s="21"/>
      <c r="E18" s="23"/>
      <c r="F18" s="23" t="n">
        <f aca="false">F17-E17</f>
        <v>0.0133101851851852</v>
      </c>
      <c r="G18" s="23" t="n">
        <f aca="false">G17-F17</f>
        <v>0.012337962962963</v>
      </c>
      <c r="H18" s="23" t="n">
        <f aca="false">H17-G17</f>
        <v>0.0129976851851852</v>
      </c>
      <c r="I18" s="23" t="n">
        <f aca="false">I17-H17</f>
        <v>0.0134837962962963</v>
      </c>
      <c r="J18" s="23" t="n">
        <f aca="false">J17-I17</f>
        <v>0.0132291666666667</v>
      </c>
      <c r="K18" s="23" t="n">
        <f aca="false">K17-J17</f>
        <v>0.0146296296296296</v>
      </c>
      <c r="L18" s="23" t="n">
        <f aca="false">L17-K17</f>
        <v>0.0143055555555556</v>
      </c>
      <c r="M18" s="23" t="n">
        <f aca="false">M17-L17</f>
        <v>0.00611111111111111</v>
      </c>
      <c r="N18" s="24"/>
    </row>
    <row r="19" s="10" customFormat="true" ht="12" hidden="false" customHeight="false" outlineLevel="0" collapsed="false">
      <c r="A19" s="21" t="n">
        <f aca="false">RANK(N19,$N$9:$N$22,1)</f>
        <v>6</v>
      </c>
      <c r="B19" s="21" t="n">
        <v>133</v>
      </c>
      <c r="C19" s="21" t="s">
        <v>106</v>
      </c>
      <c r="D19" s="21" t="s">
        <v>107</v>
      </c>
      <c r="E19" s="23" t="n">
        <v>0.0131944444444444</v>
      </c>
      <c r="F19" s="23" t="n">
        <v>0.0271180555555556</v>
      </c>
      <c r="G19" s="23" t="n">
        <v>0.039849537037037</v>
      </c>
      <c r="H19" s="23" t="n">
        <v>0.0531828703703704</v>
      </c>
      <c r="I19" s="23" t="n">
        <v>0.0667476851851852</v>
      </c>
      <c r="J19" s="23" t="n">
        <v>0.0798611111111111</v>
      </c>
      <c r="K19" s="23" t="n">
        <v>0.0944328703703704</v>
      </c>
      <c r="L19" s="23" t="n">
        <v>0.108854166666667</v>
      </c>
      <c r="M19" s="23" t="n">
        <v>0.115115740740741</v>
      </c>
      <c r="N19" s="24" t="n">
        <f aca="false">M19</f>
        <v>0.115115740740741</v>
      </c>
    </row>
    <row r="20" s="10" customFormat="true" ht="12" hidden="false" customHeight="false" outlineLevel="0" collapsed="false">
      <c r="A20" s="21"/>
      <c r="B20" s="21"/>
      <c r="C20" s="21"/>
      <c r="D20" s="21"/>
      <c r="E20" s="23"/>
      <c r="F20" s="23" t="n">
        <f aca="false">F19-E19</f>
        <v>0.0139236111111111</v>
      </c>
      <c r="G20" s="23" t="n">
        <f aca="false">G19-F19</f>
        <v>0.0127314814814815</v>
      </c>
      <c r="H20" s="23" t="n">
        <f aca="false">H19-G19</f>
        <v>0.0133333333333333</v>
      </c>
      <c r="I20" s="23" t="n">
        <f aca="false">I19-H19</f>
        <v>0.0135648148148148</v>
      </c>
      <c r="J20" s="23" t="n">
        <f aca="false">J19-I19</f>
        <v>0.0131134259259259</v>
      </c>
      <c r="K20" s="23" t="n">
        <f aca="false">K19-J19</f>
        <v>0.0145717592592593</v>
      </c>
      <c r="L20" s="23" t="n">
        <f aca="false">L19-K19</f>
        <v>0.0144212962962963</v>
      </c>
      <c r="M20" s="23" t="n">
        <f aca="false">M19-L19</f>
        <v>0.00626157407407407</v>
      </c>
      <c r="N20" s="24"/>
    </row>
    <row r="21" s="10" customFormat="true" ht="12" hidden="false" customHeight="false" outlineLevel="0" collapsed="false">
      <c r="A21" s="21" t="e">
        <f aca="false">RANK(N21,$N$9:$N$22,1)</f>
        <v>#VALUE!</v>
      </c>
      <c r="B21" s="21" t="n">
        <v>111</v>
      </c>
      <c r="C21" s="21" t="s">
        <v>108</v>
      </c>
      <c r="D21" s="21" t="s">
        <v>97</v>
      </c>
      <c r="E21" s="23" t="n">
        <v>0.0126736111111111</v>
      </c>
      <c r="F21" s="23" t="n">
        <v>0.0263078703703704</v>
      </c>
      <c r="G21" s="23" t="n">
        <v>0.0386111111111111</v>
      </c>
      <c r="H21" s="23" t="n">
        <v>0.0512731481481482</v>
      </c>
      <c r="I21" s="23"/>
      <c r="J21" s="23"/>
      <c r="K21" s="23"/>
      <c r="L21" s="23"/>
      <c r="M21" s="23"/>
      <c r="N21" s="24"/>
    </row>
    <row r="22" s="10" customFormat="true" ht="12" hidden="false" customHeight="false" outlineLevel="0" collapsed="false">
      <c r="A22" s="21"/>
      <c r="B22" s="21"/>
      <c r="C22" s="21"/>
      <c r="D22" s="21"/>
      <c r="E22" s="23"/>
      <c r="F22" s="23" t="n">
        <f aca="false">F21-E21</f>
        <v>0.0136342592592593</v>
      </c>
      <c r="G22" s="23" t="n">
        <f aca="false">G21-F21</f>
        <v>0.0123032407407407</v>
      </c>
      <c r="H22" s="23" t="n">
        <f aca="false">H21-G21</f>
        <v>0.012662037037037</v>
      </c>
      <c r="I22" s="23"/>
      <c r="J22" s="23"/>
      <c r="K22" s="23"/>
      <c r="L22" s="23"/>
      <c r="M22" s="23"/>
      <c r="N22" s="24"/>
    </row>
    <row r="23" s="25" customFormat="true" ht="12" hidden="false" customHeight="false" outlineLevel="0" collapsed="false">
      <c r="A23" s="21" t="e">
        <f aca="false">RANK(N23,$N$9:$N$22,1)</f>
        <v>#VALUE!</v>
      </c>
      <c r="B23" s="21" t="n">
        <v>115</v>
      </c>
      <c r="C23" s="21" t="s">
        <v>109</v>
      </c>
      <c r="D23" s="21" t="s">
        <v>110</v>
      </c>
      <c r="E23" s="23" t="n">
        <v>0.0131944444444444</v>
      </c>
      <c r="F23" s="23" t="n">
        <v>0.0278935185185185</v>
      </c>
      <c r="G23" s="23" t="n">
        <v>0.0416898148148148</v>
      </c>
      <c r="H23" s="23" t="n">
        <v>0.0570949074074074</v>
      </c>
      <c r="I23" s="23"/>
      <c r="J23" s="23"/>
      <c r="K23" s="23"/>
      <c r="L23" s="23"/>
      <c r="M23" s="23"/>
      <c r="N23" s="24"/>
    </row>
    <row r="24" s="25" customFormat="true" ht="12" hidden="false" customHeight="false" outlineLevel="0" collapsed="false">
      <c r="A24" s="21"/>
      <c r="B24" s="21"/>
      <c r="C24" s="21"/>
      <c r="D24" s="21"/>
      <c r="E24" s="23"/>
      <c r="F24" s="23" t="n">
        <f aca="false">F23-E23</f>
        <v>0.0146990740740741</v>
      </c>
      <c r="G24" s="23" t="n">
        <f aca="false">G23-F23</f>
        <v>0.0137962962962963</v>
      </c>
      <c r="H24" s="23" t="n">
        <f aca="false">H23-G23</f>
        <v>0.0154050925925926</v>
      </c>
      <c r="I24" s="23"/>
      <c r="J24" s="23"/>
      <c r="K24" s="23"/>
      <c r="L24" s="23"/>
      <c r="M24" s="23"/>
      <c r="N24" s="24"/>
    </row>
    <row r="25" s="25" customFormat="true" ht="12" hidden="false" customHeight="true" outlineLevel="0" collapsed="false">
      <c r="A25" s="21" t="e">
        <f aca="false">RANK(N25,$N$9:$N$22,1)</f>
        <v>#VALUE!</v>
      </c>
      <c r="B25" s="21" t="n">
        <v>116</v>
      </c>
      <c r="C25" s="21" t="s">
        <v>111</v>
      </c>
      <c r="D25" s="22" t="s">
        <v>110</v>
      </c>
      <c r="E25" s="23" t="n">
        <v>0.0134027777777778</v>
      </c>
      <c r="F25" s="23" t="n">
        <v>0.0276967592592593</v>
      </c>
      <c r="G25" s="23"/>
      <c r="H25" s="23"/>
      <c r="I25" s="23"/>
      <c r="J25" s="23"/>
      <c r="K25" s="23"/>
      <c r="L25" s="23"/>
      <c r="M25" s="23"/>
      <c r="N25" s="24"/>
    </row>
    <row r="26" s="25" customFormat="true" ht="12" hidden="false" customHeight="false" outlineLevel="0" collapsed="false">
      <c r="A26" s="21"/>
      <c r="B26" s="21"/>
      <c r="C26" s="21"/>
      <c r="D26" s="22"/>
      <c r="E26" s="23"/>
      <c r="F26" s="23" t="n">
        <f aca="false">F25-E25</f>
        <v>0.0142939814814815</v>
      </c>
      <c r="G26" s="23"/>
      <c r="H26" s="23"/>
      <c r="I26" s="23"/>
      <c r="J26" s="23"/>
      <c r="K26" s="23"/>
      <c r="L26" s="23"/>
      <c r="M26" s="23"/>
      <c r="N26" s="24"/>
    </row>
    <row r="27" s="25" customFormat="true" ht="12" hidden="false" customHeight="false" outlineLevel="0" collapsed="false">
      <c r="A27" s="21" t="e">
        <f aca="false">RANK(N27,$N$9:$N$22,1)</f>
        <v>#VALUE!</v>
      </c>
      <c r="B27" s="21" t="n">
        <v>119</v>
      </c>
      <c r="C27" s="21" t="s">
        <v>112</v>
      </c>
      <c r="D27" s="21" t="s">
        <v>44</v>
      </c>
      <c r="E27" s="23" t="n">
        <v>0.0130092592592593</v>
      </c>
      <c r="F27" s="23" t="n">
        <v>0.0269907407407407</v>
      </c>
      <c r="G27" s="23" t="n">
        <v>0.039849537037037</v>
      </c>
      <c r="H27" s="23" t="n">
        <v>0.0534953703703704</v>
      </c>
      <c r="I27" s="23"/>
      <c r="J27" s="23"/>
      <c r="K27" s="23"/>
      <c r="L27" s="23"/>
      <c r="M27" s="23"/>
      <c r="N27" s="24"/>
    </row>
    <row r="28" s="25" customFormat="true" ht="12" hidden="false" customHeight="false" outlineLevel="0" collapsed="false">
      <c r="A28" s="21"/>
      <c r="B28" s="21"/>
      <c r="C28" s="21"/>
      <c r="D28" s="21"/>
      <c r="E28" s="23"/>
      <c r="F28" s="23" t="n">
        <f aca="false">F27-E27</f>
        <v>0.0139814814814815</v>
      </c>
      <c r="G28" s="23" t="n">
        <f aca="false">G27-F27</f>
        <v>0.0128587962962963</v>
      </c>
      <c r="H28" s="23" t="n">
        <f aca="false">H27-G27</f>
        <v>0.0136458333333333</v>
      </c>
      <c r="I28" s="23"/>
      <c r="J28" s="23"/>
      <c r="K28" s="23"/>
      <c r="L28" s="23"/>
      <c r="M28" s="23"/>
      <c r="N28" s="24"/>
    </row>
    <row r="29" s="10" customFormat="true" ht="12" hidden="false" customHeight="false" outlineLevel="0" collapsed="false">
      <c r="A29" s="21" t="e">
        <f aca="false">RANK(N29,$N$9:$N$22,1)</f>
        <v>#VALUE!</v>
      </c>
      <c r="B29" s="21" t="n">
        <v>121</v>
      </c>
      <c r="C29" s="21" t="s">
        <v>113</v>
      </c>
      <c r="D29" s="21" t="s">
        <v>44</v>
      </c>
      <c r="E29" s="23" t="n">
        <v>0.0131944444444444</v>
      </c>
      <c r="F29" s="23" t="n">
        <v>0.0271990740740741</v>
      </c>
      <c r="G29" s="23" t="n">
        <v>0.0401388888888889</v>
      </c>
      <c r="H29" s="23" t="n">
        <v>0.0538425925925926</v>
      </c>
      <c r="I29" s="23"/>
      <c r="J29" s="23"/>
      <c r="K29" s="23"/>
      <c r="L29" s="23"/>
      <c r="M29" s="23"/>
      <c r="N29" s="24"/>
    </row>
    <row r="30" s="10" customFormat="true" ht="12" hidden="false" customHeight="false" outlineLevel="0" collapsed="false">
      <c r="A30" s="21"/>
      <c r="B30" s="21"/>
      <c r="C30" s="21"/>
      <c r="D30" s="21"/>
      <c r="E30" s="23"/>
      <c r="F30" s="23" t="n">
        <f aca="false">F29-E29</f>
        <v>0.0140046296296296</v>
      </c>
      <c r="G30" s="23" t="n">
        <f aca="false">G29-F29</f>
        <v>0.0129398148148148</v>
      </c>
      <c r="H30" s="23" t="n">
        <f aca="false">H29-G29</f>
        <v>0.0137037037037037</v>
      </c>
      <c r="I30" s="23"/>
      <c r="J30" s="23"/>
      <c r="K30" s="23"/>
      <c r="L30" s="23"/>
      <c r="M30" s="23"/>
      <c r="N30" s="24"/>
    </row>
    <row r="31" s="10" customFormat="true" ht="12" hidden="false" customHeight="false" outlineLevel="0" collapsed="false">
      <c r="A31" s="21" t="e">
        <f aca="false">RANK(N31,$N$9:$N$22,1)</f>
        <v>#VALUE!</v>
      </c>
      <c r="B31" s="21" t="n">
        <v>123</v>
      </c>
      <c r="C31" s="21" t="s">
        <v>114</v>
      </c>
      <c r="D31" s="21" t="s">
        <v>105</v>
      </c>
      <c r="E31" s="23" t="n">
        <v>0.0126736111111111</v>
      </c>
      <c r="F31" s="23" t="n">
        <v>0.0263078703703704</v>
      </c>
      <c r="G31" s="23" t="n">
        <v>0.0386458333333333</v>
      </c>
      <c r="H31" s="23" t="n">
        <v>0.0517013888888889</v>
      </c>
      <c r="I31" s="23"/>
      <c r="J31" s="23"/>
      <c r="K31" s="23"/>
      <c r="L31" s="23"/>
      <c r="M31" s="23"/>
      <c r="N31" s="24"/>
    </row>
    <row r="32" s="10" customFormat="true" ht="12" hidden="false" customHeight="false" outlineLevel="0" collapsed="false">
      <c r="A32" s="21"/>
      <c r="B32" s="21"/>
      <c r="C32" s="21"/>
      <c r="D32" s="21"/>
      <c r="E32" s="23"/>
      <c r="F32" s="23" t="n">
        <f aca="false">F31-E31</f>
        <v>0.0136342592592593</v>
      </c>
      <c r="G32" s="23" t="n">
        <f aca="false">G31-F31</f>
        <v>0.012337962962963</v>
      </c>
      <c r="H32" s="23" t="n">
        <f aca="false">H31-G31</f>
        <v>0.0130555555555556</v>
      </c>
      <c r="I32" s="23"/>
      <c r="J32" s="23"/>
      <c r="K32" s="23"/>
      <c r="L32" s="23"/>
      <c r="M32" s="23"/>
      <c r="N32" s="24"/>
    </row>
    <row r="33" s="10" customFormat="true" ht="12" hidden="false" customHeight="false" outlineLevel="0" collapsed="false">
      <c r="A33" s="21" t="e">
        <f aca="false">RANK(N33,$N$9:$N$22,1)</f>
        <v>#VALUE!</v>
      </c>
      <c r="B33" s="21" t="n">
        <v>132</v>
      </c>
      <c r="C33" s="21" t="s">
        <v>115</v>
      </c>
      <c r="D33" s="21" t="s">
        <v>107</v>
      </c>
      <c r="E33" s="23" t="n">
        <v>0.0134027777777778</v>
      </c>
      <c r="F33" s="23" t="n">
        <v>0.0274768518518519</v>
      </c>
      <c r="G33" s="23" t="n">
        <v>0.0404166666666667</v>
      </c>
      <c r="H33" s="23" t="n">
        <v>0.0541203703703704</v>
      </c>
      <c r="I33" s="23"/>
      <c r="J33" s="23"/>
      <c r="K33" s="23"/>
      <c r="L33" s="23"/>
      <c r="M33" s="23"/>
      <c r="N33" s="24"/>
    </row>
    <row r="34" s="10" customFormat="true" ht="12" hidden="false" customHeight="false" outlineLevel="0" collapsed="false">
      <c r="A34" s="21"/>
      <c r="B34" s="21"/>
      <c r="C34" s="21"/>
      <c r="D34" s="21"/>
      <c r="E34" s="23"/>
      <c r="F34" s="23" t="n">
        <f aca="false">F33-E33</f>
        <v>0.0140740740740741</v>
      </c>
      <c r="G34" s="23" t="n">
        <f aca="false">G33-F33</f>
        <v>0.0129398148148148</v>
      </c>
      <c r="H34" s="23" t="n">
        <f aca="false">H33-G33</f>
        <v>0.0137037037037037</v>
      </c>
      <c r="I34" s="23"/>
      <c r="J34" s="23"/>
      <c r="K34" s="23"/>
      <c r="L34" s="23"/>
      <c r="M34" s="23"/>
      <c r="N34" s="24"/>
    </row>
  </sheetData>
  <mergeCells count="77">
    <mergeCell ref="B1:D1"/>
    <mergeCell ref="L1:N1"/>
    <mergeCell ref="B2:D2"/>
    <mergeCell ref="L2:N2"/>
    <mergeCell ref="B3:D3"/>
    <mergeCell ref="E3:G3"/>
    <mergeCell ref="B4:D4"/>
    <mergeCell ref="E4:G4"/>
    <mergeCell ref="B5:D5"/>
    <mergeCell ref="E5:G5"/>
    <mergeCell ref="B6:D6"/>
    <mergeCell ref="E6:G6"/>
    <mergeCell ref="A9:A10"/>
    <mergeCell ref="B9:B10"/>
    <mergeCell ref="C9:C10"/>
    <mergeCell ref="D9:D10"/>
    <mergeCell ref="N9:N10"/>
    <mergeCell ref="A11:A12"/>
    <mergeCell ref="B11:B12"/>
    <mergeCell ref="C11:C12"/>
    <mergeCell ref="D11:D12"/>
    <mergeCell ref="N11:N12"/>
    <mergeCell ref="A13:A14"/>
    <mergeCell ref="B13:B14"/>
    <mergeCell ref="C13:C14"/>
    <mergeCell ref="D13:D14"/>
    <mergeCell ref="N13:N14"/>
    <mergeCell ref="A15:A16"/>
    <mergeCell ref="B15:B16"/>
    <mergeCell ref="C15:C16"/>
    <mergeCell ref="D15:D16"/>
    <mergeCell ref="N15:N16"/>
    <mergeCell ref="A17:A18"/>
    <mergeCell ref="B17:B18"/>
    <mergeCell ref="C17:C18"/>
    <mergeCell ref="D17:D18"/>
    <mergeCell ref="N17:N18"/>
    <mergeCell ref="A19:A20"/>
    <mergeCell ref="B19:B20"/>
    <mergeCell ref="C19:C20"/>
    <mergeCell ref="D19:D20"/>
    <mergeCell ref="N19:N20"/>
    <mergeCell ref="A21:A22"/>
    <mergeCell ref="B21:B22"/>
    <mergeCell ref="C21:C22"/>
    <mergeCell ref="D21:D22"/>
    <mergeCell ref="N21:N22"/>
    <mergeCell ref="A23:A24"/>
    <mergeCell ref="B23:B24"/>
    <mergeCell ref="C23:C24"/>
    <mergeCell ref="D23:D24"/>
    <mergeCell ref="N23:N24"/>
    <mergeCell ref="A25:A26"/>
    <mergeCell ref="B25:B26"/>
    <mergeCell ref="C25:C26"/>
    <mergeCell ref="D25:D26"/>
    <mergeCell ref="N25:N26"/>
    <mergeCell ref="A27:A28"/>
    <mergeCell ref="B27:B28"/>
    <mergeCell ref="C27:C28"/>
    <mergeCell ref="D27:D28"/>
    <mergeCell ref="N27:N28"/>
    <mergeCell ref="A29:A30"/>
    <mergeCell ref="B29:B30"/>
    <mergeCell ref="C29:C30"/>
    <mergeCell ref="D29:D30"/>
    <mergeCell ref="N29:N30"/>
    <mergeCell ref="A31:A32"/>
    <mergeCell ref="B31:B32"/>
    <mergeCell ref="C31:C32"/>
    <mergeCell ref="D31:D32"/>
    <mergeCell ref="N31:N32"/>
    <mergeCell ref="A33:A34"/>
    <mergeCell ref="B33:B34"/>
    <mergeCell ref="C33:C34"/>
    <mergeCell ref="D33:D34"/>
    <mergeCell ref="N33:N34"/>
  </mergeCells>
  <printOptions headings="false" gridLines="false" gridLinesSet="true" horizontalCentered="false" verticalCentered="false"/>
  <pageMargins left="0.747916666666667" right="0.354166666666667" top="0.984027777777778" bottom="0.8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 2007년  전주 마라톤대회</oddHeader>
    <oddFooter>&amp;C대한육상경기연맹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3:10:18Z</dcterms:created>
  <dc:creator>이순철</dc:creator>
  <dc:description/>
  <dc:language>en-US</dc:language>
  <cp:lastModifiedBy>CGSComputer</cp:lastModifiedBy>
  <cp:lastPrinted>2007-04-01T02:59:56Z</cp:lastPrinted>
  <dcterms:modified xsi:type="dcterms:W3CDTF">2007-04-01T03:03:08Z</dcterms:modified>
  <cp:revision>0</cp:revision>
  <dc:subject/>
  <dc:title/>
</cp:coreProperties>
</file>